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externalReferences>
    <externalReference r:id="rId3"/>
  </externalReferences>
  <definedNames>
    <definedName function="false" hidden="false" localSheetId="0" name="_xlnm.Print_Area" vbProcedure="false">'137'!$A$1:$I$1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7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color rgb="FF000000"/>
        <rFont val="ＭＳ 明朝"/>
        <family val="1"/>
        <charset val="128"/>
      </rPr>
      <t xml:space="preserve">137</t>
    </r>
    <r>
      <rPr>
        <sz val="14"/>
        <color rgb="FF000000"/>
        <rFont val="Noto Sans"/>
        <family val="2"/>
      </rPr>
      <t xml:space="preserve">．港 別 船 舶 乗 降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Noto Sans"/>
        <family val="2"/>
      </rPr>
      <t xml:space="preserve">昭 和  </t>
    </r>
    <r>
      <rPr>
        <sz val="9"/>
        <color rgb="FF000000"/>
        <rFont val="ＭＳ 明朝"/>
        <family val="1"/>
        <charset val="128"/>
      </rPr>
      <t xml:space="preserve">63  </t>
    </r>
    <r>
      <rPr>
        <sz val="9"/>
        <color rgb="FF000000"/>
        <rFont val="Noto Sans"/>
        <family val="2"/>
      </rPr>
      <t xml:space="preserve">年</t>
    </r>
  </si>
  <si>
    <t xml:space="preserve">平  成  元  年</t>
  </si>
  <si>
    <r>
      <rPr>
        <sz val="9"/>
        <color rgb="FF000000"/>
        <rFont val="ＭＳ 明朝"/>
        <family val="1"/>
        <charset val="128"/>
      </rPr>
      <t xml:space="preserve">2    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      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日      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9" t="s">
        <v>6</v>
      </c>
      <c r="I3" s="9"/>
      <c r="J3" s="10"/>
    </row>
    <row r="4" s="11" customFormat="true" ht="16.5" hidden="false" customHeight="true" outlineLevel="0" collapsed="false">
      <c r="A4" s="6"/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3" t="s">
        <v>8</v>
      </c>
    </row>
    <row r="5" s="16" customFormat="true" ht="12" hidden="false" customHeight="true" outlineLevel="0" collapsed="false">
      <c r="A5" s="14" t="s">
        <v>9</v>
      </c>
      <c r="B5" s="15" t="n">
        <f aca="false">SUM(B7:B16)</f>
        <v>1621366</v>
      </c>
      <c r="C5" s="15" t="n">
        <f aca="false">SUM(C7:C16)</f>
        <v>1642096</v>
      </c>
      <c r="D5" s="15" t="n">
        <f aca="false">SUM(D7:D16)</f>
        <v>1726543</v>
      </c>
      <c r="E5" s="15" t="n">
        <f aca="false">SUM(E7:E16)</f>
        <v>1714872</v>
      </c>
      <c r="F5" s="15" t="n">
        <f aca="false">SUM(F7:F16)</f>
        <v>1722111</v>
      </c>
      <c r="G5" s="15" t="n">
        <f aca="false">SUM(G7:G16)</f>
        <v>1713114</v>
      </c>
      <c r="H5" s="15" t="n">
        <f aca="false">SUM(H7:H16)</f>
        <v>1799321</v>
      </c>
      <c r="I5" s="15" t="n">
        <f aca="false">SUM(I7:I16)</f>
        <v>1805725</v>
      </c>
    </row>
    <row r="6" customFormat="false" ht="12" hidden="false" customHeight="true" outlineLevel="0" collapsed="false">
      <c r="A6" s="17"/>
      <c r="B6" s="18"/>
      <c r="C6" s="19"/>
      <c r="D6" s="20"/>
      <c r="E6" s="19"/>
      <c r="F6" s="19"/>
      <c r="G6" s="19"/>
      <c r="H6" s="19"/>
      <c r="I6" s="19"/>
    </row>
    <row r="7" customFormat="false" ht="12" hidden="false" customHeight="true" outlineLevel="0" collapsed="false">
      <c r="A7" s="21" t="s">
        <v>10</v>
      </c>
      <c r="B7" s="18" t="n">
        <v>389008</v>
      </c>
      <c r="C7" s="19" t="n">
        <v>354785</v>
      </c>
      <c r="D7" s="20" t="n">
        <v>421777</v>
      </c>
      <c r="E7" s="19" t="n">
        <v>383168</v>
      </c>
      <c r="F7" s="19" t="n">
        <v>436549</v>
      </c>
      <c r="G7" s="19" t="n">
        <v>406950</v>
      </c>
      <c r="H7" s="19" t="n">
        <v>456719</v>
      </c>
      <c r="I7" s="19" t="n">
        <v>428075</v>
      </c>
    </row>
    <row r="8" customFormat="false" ht="12" hidden="false" customHeight="true" outlineLevel="0" collapsed="false">
      <c r="A8" s="21" t="s">
        <v>11</v>
      </c>
      <c r="B8" s="18" t="n">
        <v>553799</v>
      </c>
      <c r="C8" s="19" t="n">
        <v>551963</v>
      </c>
      <c r="D8" s="19" t="n">
        <v>565814</v>
      </c>
      <c r="E8" s="19" t="n">
        <v>583242</v>
      </c>
      <c r="F8" s="19" t="n">
        <v>563919</v>
      </c>
      <c r="G8" s="19" t="n">
        <v>577526</v>
      </c>
      <c r="H8" s="19" t="n">
        <v>576630</v>
      </c>
      <c r="I8" s="19" t="n">
        <v>594033</v>
      </c>
    </row>
    <row r="9" customFormat="false" ht="12" hidden="false" customHeight="true" outlineLevel="0" collapsed="false">
      <c r="A9" s="21" t="s">
        <v>12</v>
      </c>
      <c r="B9" s="18" t="n">
        <v>51372</v>
      </c>
      <c r="C9" s="19" t="n">
        <v>58391</v>
      </c>
      <c r="D9" s="19" t="n">
        <v>56286</v>
      </c>
      <c r="E9" s="19" t="n">
        <v>59964</v>
      </c>
      <c r="F9" s="19" t="n">
        <v>66778</v>
      </c>
      <c r="G9" s="19" t="n">
        <v>69165</v>
      </c>
      <c r="H9" s="19" t="n">
        <v>111407</v>
      </c>
      <c r="I9" s="19" t="n">
        <v>113483</v>
      </c>
    </row>
    <row r="10" customFormat="false" ht="12" hidden="false" customHeight="true" outlineLevel="0" collapsed="false">
      <c r="A10" s="21" t="s">
        <v>13</v>
      </c>
      <c r="B10" s="18" t="n">
        <v>136078</v>
      </c>
      <c r="C10" s="19" t="n">
        <v>160726</v>
      </c>
      <c r="D10" s="19" t="n">
        <v>145065</v>
      </c>
      <c r="E10" s="19" t="n">
        <v>163923</v>
      </c>
      <c r="F10" s="19" t="n">
        <v>151517</v>
      </c>
      <c r="G10" s="19" t="n">
        <v>158595</v>
      </c>
      <c r="H10" s="19" t="n">
        <v>148017</v>
      </c>
      <c r="I10" s="19" t="n">
        <v>164523</v>
      </c>
    </row>
    <row r="11" customFormat="false" ht="12" hidden="false" customHeight="true" outlineLevel="0" collapsed="false">
      <c r="A11" s="21" t="s">
        <v>14</v>
      </c>
      <c r="B11" s="18" t="n">
        <v>38969</v>
      </c>
      <c r="C11" s="19" t="n">
        <v>43877</v>
      </c>
      <c r="D11" s="19" t="n">
        <v>56571</v>
      </c>
      <c r="E11" s="19" t="n">
        <v>47540</v>
      </c>
      <c r="F11" s="19" t="n">
        <v>61939</v>
      </c>
      <c r="G11" s="19" t="n">
        <v>48145</v>
      </c>
      <c r="H11" s="19" t="n">
        <v>63670</v>
      </c>
      <c r="I11" s="19" t="n">
        <v>47535</v>
      </c>
    </row>
    <row r="12" customFormat="false" ht="12" hidden="false" customHeight="true" outlineLevel="0" collapsed="false">
      <c r="A12" s="21" t="s">
        <v>15</v>
      </c>
      <c r="B12" s="18" t="n">
        <v>98788</v>
      </c>
      <c r="C12" s="19" t="n">
        <v>111352</v>
      </c>
      <c r="D12" s="19" t="n">
        <v>107655</v>
      </c>
      <c r="E12" s="19" t="n">
        <v>100799</v>
      </c>
      <c r="F12" s="19" t="n">
        <v>77983</v>
      </c>
      <c r="G12" s="19" t="n">
        <v>84318</v>
      </c>
      <c r="H12" s="19" t="n">
        <v>63942</v>
      </c>
      <c r="I12" s="19" t="n">
        <v>73297</v>
      </c>
    </row>
    <row r="13" customFormat="false" ht="12" hidden="false" customHeight="true" outlineLevel="0" collapsed="false">
      <c r="A13" s="21" t="s">
        <v>16</v>
      </c>
      <c r="B13" s="18" t="n">
        <v>12939</v>
      </c>
      <c r="C13" s="19" t="n">
        <v>20679</v>
      </c>
      <c r="D13" s="19" t="n">
        <v>16325</v>
      </c>
      <c r="E13" s="19" t="n">
        <v>19286</v>
      </c>
      <c r="F13" s="19" t="n">
        <v>13993</v>
      </c>
      <c r="G13" s="19" t="n">
        <v>19144</v>
      </c>
      <c r="H13" s="19" t="n">
        <v>15998</v>
      </c>
      <c r="I13" s="19" t="n">
        <v>21841</v>
      </c>
    </row>
    <row r="14" customFormat="false" ht="12" hidden="false" customHeight="true" outlineLevel="0" collapsed="false">
      <c r="A14" s="21" t="s">
        <v>17</v>
      </c>
      <c r="B14" s="18" t="n">
        <v>170207</v>
      </c>
      <c r="C14" s="19" t="n">
        <v>170116</v>
      </c>
      <c r="D14" s="19" t="n">
        <v>178542</v>
      </c>
      <c r="E14" s="19" t="n">
        <v>178408</v>
      </c>
      <c r="F14" s="19" t="n">
        <v>174651</v>
      </c>
      <c r="G14" s="19" t="n">
        <v>174620</v>
      </c>
      <c r="H14" s="19" t="n">
        <v>181384</v>
      </c>
      <c r="I14" s="19" t="n">
        <v>181498</v>
      </c>
    </row>
    <row r="15" customFormat="false" ht="12" hidden="false" customHeight="true" outlineLevel="0" collapsed="false">
      <c r="A15" s="21" t="s">
        <v>18</v>
      </c>
      <c r="B15" s="18" t="n">
        <v>170116</v>
      </c>
      <c r="C15" s="19" t="n">
        <v>170207</v>
      </c>
      <c r="D15" s="19" t="n">
        <v>178408</v>
      </c>
      <c r="E15" s="19" t="n">
        <v>178542</v>
      </c>
      <c r="F15" s="19" t="n">
        <v>174620</v>
      </c>
      <c r="G15" s="19" t="n">
        <v>174651</v>
      </c>
      <c r="H15" s="19" t="n">
        <v>56</v>
      </c>
      <c r="I15" s="19" t="n">
        <v>56</v>
      </c>
    </row>
    <row r="16" customFormat="false" ht="12" hidden="false" customHeight="true" outlineLevel="0" collapsed="false">
      <c r="A16" s="21" t="s">
        <v>19</v>
      </c>
      <c r="B16" s="18" t="n">
        <v>90</v>
      </c>
      <c r="C16" s="22" t="n">
        <v>0</v>
      </c>
      <c r="D16" s="1" t="n">
        <v>100</v>
      </c>
      <c r="E16" s="22" t="n">
        <v>0</v>
      </c>
      <c r="F16" s="1" t="n">
        <v>162</v>
      </c>
      <c r="G16" s="22" t="n">
        <v>0</v>
      </c>
      <c r="H16" s="1" t="n">
        <v>181498</v>
      </c>
      <c r="I16" s="1" t="n">
        <v>181384</v>
      </c>
    </row>
    <row r="17" customFormat="false" ht="12" hidden="false" customHeight="true" outlineLevel="0" collapsed="false">
      <c r="A17" s="23" t="s">
        <v>20</v>
      </c>
      <c r="B17" s="24"/>
      <c r="C17" s="23"/>
      <c r="D17" s="23"/>
      <c r="E17" s="23"/>
      <c r="F17" s="23"/>
      <c r="G17" s="23"/>
      <c r="H17" s="23"/>
      <c r="I17" s="23"/>
    </row>
    <row r="18" customFormat="false" ht="12" hidden="false" customHeight="true" outlineLevel="0" collapsed="false">
      <c r="A18" s="25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8:13Z</dcterms:created>
  <dc:creator>大分県庁</dc:creator>
  <dc:description/>
  <dc:language>en-US</dc:language>
  <cp:lastModifiedBy>大分県庁</cp:lastModifiedBy>
  <dcterms:modified xsi:type="dcterms:W3CDTF">2009-04-07T06:48:20Z</dcterms:modified>
  <cp:revision>0</cp:revision>
  <dc:subject/>
  <dc:title/>
</cp:coreProperties>
</file>