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2" sheetId="1" state="visible" r:id="rId2"/>
  </sheets>
  <externalReferences>
    <externalReference r:id="rId3"/>
  </externalReferences>
  <definedNames>
    <definedName function="false" hidden="false" localSheetId="0" name="_xlnm.Print_Area" vbProcedure="false">'132'!$A$1:$P$55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32'!$B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3">
  <si>
    <r>
      <rPr>
        <sz val="14"/>
        <color rgb="FF000000"/>
        <rFont val="ＭＳ 明朝"/>
        <family val="1"/>
        <charset val="128"/>
      </rPr>
      <t xml:space="preserve">132.  </t>
    </r>
    <r>
      <rPr>
        <sz val="14"/>
        <color rgb="FF000000"/>
        <rFont val="Noto Sans"/>
        <family val="2"/>
      </rPr>
      <t xml:space="preserve">九  州  旅  客 ･ 貨  物   鉄  道  各  駅  別  運  輸  状  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､ </t>
    </r>
    <r>
      <rPr>
        <sz val="10"/>
        <color rgb="FF000000"/>
        <rFont val="ＭＳ 明朝"/>
        <family val="1"/>
        <charset val="128"/>
      </rPr>
      <t xml:space="preserve">t )</t>
    </r>
  </si>
  <si>
    <t xml:space="preserve">年度･路線</t>
  </si>
  <si>
    <t xml:space="preserve">乗   車   人   員</t>
  </si>
  <si>
    <t xml:space="preserve">降車人員</t>
  </si>
  <si>
    <t xml:space="preserve"> 貨      物</t>
  </si>
  <si>
    <t xml:space="preserve">路    線</t>
  </si>
  <si>
    <t xml:space="preserve">および駅</t>
  </si>
  <si>
    <t xml:space="preserve">総  数</t>
  </si>
  <si>
    <t xml:space="preserve">普  通</t>
  </si>
  <si>
    <t xml:space="preserve">定  期</t>
  </si>
  <si>
    <t xml:space="preserve">発  送</t>
  </si>
  <si>
    <t xml:space="preserve">到  着</t>
  </si>
  <si>
    <r>
      <rPr>
        <sz val="10"/>
        <color rgb="FF000000"/>
        <rFont val="Noto Sans"/>
        <family val="2"/>
      </rPr>
      <t xml:space="preserve">平 成 </t>
    </r>
    <r>
      <rPr>
        <sz val="10"/>
        <color rgb="FF000000"/>
        <rFont val="ＭＳ 明朝"/>
        <family val="1"/>
        <charset val="128"/>
      </rPr>
      <t xml:space="preserve">2 </t>
    </r>
    <r>
      <rPr>
        <sz val="10"/>
        <color rgb="FF000000"/>
        <rFont val="Noto Sans"/>
        <family val="2"/>
      </rPr>
      <t xml:space="preserve">年 度</t>
    </r>
  </si>
  <si>
    <t xml:space="preserve">久  大  本  線</t>
  </si>
  <si>
    <t xml:space="preserve">夜明</t>
  </si>
  <si>
    <t xml:space="preserve">光岡</t>
  </si>
  <si>
    <t xml:space="preserve">日田</t>
  </si>
  <si>
    <t xml:space="preserve"> 日  豊  本  線</t>
  </si>
  <si>
    <t xml:space="preserve">豊後三芳</t>
  </si>
  <si>
    <t xml:space="preserve">中津</t>
  </si>
  <si>
    <t xml:space="preserve">豊後中川</t>
  </si>
  <si>
    <t xml:space="preserve">東中津</t>
  </si>
  <si>
    <t xml:space="preserve">天ケ瀬</t>
  </si>
  <si>
    <t xml:space="preserve">今津</t>
  </si>
  <si>
    <t xml:space="preserve">杉河内</t>
  </si>
  <si>
    <t xml:space="preserve">天津</t>
  </si>
  <si>
    <t xml:space="preserve">北山田</t>
  </si>
  <si>
    <t xml:space="preserve">豊前善光寺</t>
  </si>
  <si>
    <t xml:space="preserve">豊後森</t>
  </si>
  <si>
    <t xml:space="preserve">柳ケ浦</t>
  </si>
  <si>
    <t xml:space="preserve">恵良</t>
  </si>
  <si>
    <t xml:space="preserve">豊前長洲</t>
  </si>
  <si>
    <t xml:space="preserve">引治</t>
  </si>
  <si>
    <t xml:space="preserve">宇佐</t>
  </si>
  <si>
    <t xml:space="preserve">豊後中村</t>
  </si>
  <si>
    <t xml:space="preserve">西屋敷</t>
  </si>
  <si>
    <t xml:space="preserve">野矢</t>
  </si>
  <si>
    <t xml:space="preserve">立石</t>
  </si>
  <si>
    <t xml:space="preserve">由布院</t>
  </si>
  <si>
    <t xml:space="preserve">中山香</t>
  </si>
  <si>
    <t xml:space="preserve">南由布</t>
  </si>
  <si>
    <t xml:space="preserve">杵築</t>
  </si>
  <si>
    <t xml:space="preserve">湯平</t>
  </si>
  <si>
    <t xml:space="preserve">大神</t>
  </si>
  <si>
    <t xml:space="preserve">庄内</t>
  </si>
  <si>
    <t xml:space="preserve">日出</t>
  </si>
  <si>
    <t xml:space="preserve">天神山</t>
  </si>
  <si>
    <t xml:space="preserve">暘谷</t>
  </si>
  <si>
    <t xml:space="preserve">小野屋</t>
  </si>
  <si>
    <t xml:space="preserve">豊後豊岡</t>
  </si>
  <si>
    <t xml:space="preserve">鬼瀬</t>
  </si>
  <si>
    <t xml:space="preserve">亀川</t>
  </si>
  <si>
    <t xml:space="preserve">向之原</t>
  </si>
  <si>
    <t xml:space="preserve">別府大学</t>
  </si>
  <si>
    <t xml:space="preserve">豊後国分</t>
  </si>
  <si>
    <t xml:space="preserve">別府</t>
  </si>
  <si>
    <t xml:space="preserve">賀来</t>
  </si>
  <si>
    <t xml:space="preserve">東別府</t>
  </si>
  <si>
    <t xml:space="preserve">南大分</t>
  </si>
  <si>
    <t xml:space="preserve">西大分</t>
  </si>
  <si>
    <t xml:space="preserve">古国府</t>
  </si>
  <si>
    <t xml:space="preserve">大分</t>
  </si>
  <si>
    <t xml:space="preserve">牧</t>
  </si>
  <si>
    <t xml:space="preserve">高城</t>
  </si>
  <si>
    <t xml:space="preserve">鶴崎</t>
  </si>
  <si>
    <t xml:space="preserve">豊  肥  本  線</t>
  </si>
  <si>
    <t xml:space="preserve">大在</t>
  </si>
  <si>
    <t xml:space="preserve">豊後荻</t>
  </si>
  <si>
    <t xml:space="preserve">坂ノ市</t>
  </si>
  <si>
    <t xml:space="preserve">玉来</t>
  </si>
  <si>
    <t xml:space="preserve">幸崎</t>
  </si>
  <si>
    <t xml:space="preserve">豊後竹田</t>
  </si>
  <si>
    <t xml:space="preserve">佐志生</t>
  </si>
  <si>
    <t xml:space="preserve">朝地</t>
  </si>
  <si>
    <t xml:space="preserve">下ノ江</t>
  </si>
  <si>
    <t xml:space="preserve">緒方</t>
  </si>
  <si>
    <t xml:space="preserve">熊崎</t>
  </si>
  <si>
    <t xml:space="preserve">豊後清川</t>
  </si>
  <si>
    <t xml:space="preserve">上臼杵</t>
  </si>
  <si>
    <t xml:space="preserve">三重町</t>
  </si>
  <si>
    <t xml:space="preserve">臼杵</t>
  </si>
  <si>
    <t xml:space="preserve">菅尾</t>
  </si>
  <si>
    <t xml:space="preserve">津久見</t>
  </si>
  <si>
    <t xml:space="preserve">犬飼</t>
  </si>
  <si>
    <t xml:space="preserve">日代</t>
  </si>
  <si>
    <t xml:space="preserve">竹中</t>
  </si>
  <si>
    <t xml:space="preserve">浅海井</t>
  </si>
  <si>
    <t xml:space="preserve">中判田</t>
  </si>
  <si>
    <t xml:space="preserve">狩生</t>
  </si>
  <si>
    <t xml:space="preserve">敷戸</t>
  </si>
  <si>
    <t xml:space="preserve">海崎</t>
  </si>
  <si>
    <t xml:space="preserve">滝尾</t>
  </si>
  <si>
    <t xml:space="preserve">佐伯</t>
  </si>
  <si>
    <t xml:space="preserve">上岡</t>
  </si>
  <si>
    <t xml:space="preserve">直見</t>
  </si>
  <si>
    <t xml:space="preserve">日 田 彦 山 線</t>
  </si>
  <si>
    <t xml:space="preserve">直川</t>
  </si>
  <si>
    <t xml:space="preserve">大鶴</t>
  </si>
  <si>
    <t xml:space="preserve">重岡</t>
  </si>
  <si>
    <t xml:space="preserve">今山</t>
  </si>
  <si>
    <t xml:space="preserve">宗太郎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九州旅客鉄道株式会社・日本貨物鉄道株式会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&quot;¥¥¥!!!-&quot;#,##0_ ;_ * \-_ ;_ @_ "/>
    <numFmt numFmtId="166" formatCode="[$-409]#,##0_);[RED]\(#,##0\)"/>
    <numFmt numFmtId="167" formatCode="#,##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1;&#24180;&#29256;&#12288;&#22823;&#20998;&#30476;&#32113;&#35336;&#24180;&#37969;/&#24179;&#25104;5&#24180;&#24230;11&#36939;&#36664;&#12362;&#12424;&#12403;&#36890;&#20449;127-1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7A.B"/>
      <sheetName val="127C"/>
      <sheetName val="128"/>
      <sheetName val="129"/>
      <sheetName val="129 A-2・B"/>
      <sheetName val="130"/>
      <sheetName val="131A.B"/>
      <sheetName val="131C"/>
      <sheetName val="132"/>
      <sheetName val="133"/>
      <sheetName val="134"/>
      <sheetName val="135"/>
      <sheetName val="136"/>
      <sheetName val="137"/>
      <sheetName val="138"/>
      <sheetName val="139"/>
      <sheetName val="140"/>
      <sheetName val="1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2.85"/>
    <col collapsed="false" customWidth="true" hidden="false" outlineLevel="0" max="8" min="3" style="1" width="12.71"/>
    <col collapsed="false" customWidth="true" hidden="false" outlineLevel="0" max="9" min="9" style="1" width="3.71"/>
    <col collapsed="false" customWidth="true" hidden="false" outlineLevel="0" max="17" min="10" style="1" width="12.71"/>
    <col collapsed="false" customWidth="true" hidden="false" outlineLevel="0" max="30" min="18" style="1" width="12.85"/>
    <col collapsed="false" customWidth="false" hidden="false" outlineLevel="0" max="257" min="31" style="1" width="15.28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</row>
    <row r="2" customFormat="false" ht="12.6" hidden="false" customHeight="true" outlineLevel="0" collapsed="false">
      <c r="A2" s="4"/>
      <c r="B2" s="4" t="s">
        <v>1</v>
      </c>
      <c r="C2" s="5"/>
      <c r="D2" s="5"/>
      <c r="E2" s="5"/>
      <c r="F2" s="5"/>
      <c r="G2" s="5"/>
      <c r="H2" s="5"/>
      <c r="I2" s="4"/>
      <c r="J2" s="5"/>
      <c r="K2" s="5"/>
      <c r="L2" s="5"/>
      <c r="M2" s="5"/>
      <c r="N2" s="5"/>
      <c r="O2" s="5"/>
      <c r="P2" s="5"/>
      <c r="Q2" s="6"/>
    </row>
    <row r="3" s="12" customFormat="true" ht="14.25" hidden="false" customHeight="true" outlineLevel="0" collapsed="false">
      <c r="A3" s="7" t="s">
        <v>2</v>
      </c>
      <c r="B3" s="7"/>
      <c r="C3" s="8" t="s">
        <v>3</v>
      </c>
      <c r="D3" s="8"/>
      <c r="E3" s="8"/>
      <c r="F3" s="9" t="s">
        <v>4</v>
      </c>
      <c r="G3" s="8" t="s">
        <v>5</v>
      </c>
      <c r="H3" s="8"/>
      <c r="I3" s="10" t="s">
        <v>6</v>
      </c>
      <c r="J3" s="10"/>
      <c r="K3" s="8" t="s">
        <v>3</v>
      </c>
      <c r="L3" s="8"/>
      <c r="M3" s="8"/>
      <c r="N3" s="9" t="s">
        <v>4</v>
      </c>
      <c r="O3" s="8" t="s">
        <v>5</v>
      </c>
      <c r="P3" s="8"/>
      <c r="Q3" s="11"/>
    </row>
    <row r="4" s="12" customFormat="true" ht="14.25" hidden="false" customHeight="true" outlineLevel="0" collapsed="false">
      <c r="A4" s="13" t="s">
        <v>7</v>
      </c>
      <c r="B4" s="13"/>
      <c r="C4" s="8" t="s">
        <v>8</v>
      </c>
      <c r="D4" s="8" t="s">
        <v>9</v>
      </c>
      <c r="E4" s="8" t="s">
        <v>10</v>
      </c>
      <c r="F4" s="9"/>
      <c r="G4" s="8" t="s">
        <v>11</v>
      </c>
      <c r="H4" s="8" t="s">
        <v>12</v>
      </c>
      <c r="I4" s="13" t="s">
        <v>7</v>
      </c>
      <c r="J4" s="13"/>
      <c r="K4" s="8" t="s">
        <v>8</v>
      </c>
      <c r="L4" s="8" t="s">
        <v>9</v>
      </c>
      <c r="M4" s="8" t="s">
        <v>10</v>
      </c>
      <c r="N4" s="9"/>
      <c r="O4" s="8" t="s">
        <v>11</v>
      </c>
      <c r="P4" s="8" t="s">
        <v>12</v>
      </c>
      <c r="Q4" s="14"/>
      <c r="R4" s="15"/>
      <c r="S4" s="15"/>
      <c r="T4" s="15"/>
      <c r="U4" s="15"/>
      <c r="V4" s="15"/>
      <c r="W4" s="16"/>
      <c r="X4" s="16"/>
      <c r="Y4" s="15"/>
      <c r="Z4" s="15"/>
      <c r="AA4" s="15"/>
      <c r="AB4" s="15"/>
      <c r="AC4" s="15"/>
      <c r="AD4" s="16"/>
    </row>
    <row r="5" customFormat="false" ht="12.6" hidden="false" customHeight="true" outlineLevel="0" collapsed="false">
      <c r="A5" s="17" t="s">
        <v>13</v>
      </c>
      <c r="B5" s="17"/>
      <c r="C5" s="18" t="n">
        <v>23515135</v>
      </c>
      <c r="D5" s="19" t="n">
        <v>10674828</v>
      </c>
      <c r="E5" s="19" t="n">
        <v>12840307</v>
      </c>
      <c r="F5" s="19" t="n">
        <v>23500791</v>
      </c>
      <c r="G5" s="19" t="n">
        <v>259347</v>
      </c>
      <c r="H5" s="19" t="n">
        <v>114994</v>
      </c>
      <c r="I5" s="20"/>
      <c r="J5" s="21"/>
      <c r="K5" s="22"/>
      <c r="L5" s="23"/>
      <c r="M5" s="23"/>
      <c r="N5" s="23"/>
      <c r="O5" s="23"/>
      <c r="P5" s="23"/>
    </row>
    <row r="6" customFormat="false" ht="12.6" hidden="false" customHeight="true" outlineLevel="0" collapsed="false">
      <c r="A6" s="24" t="n">
        <v>3</v>
      </c>
      <c r="B6" s="24"/>
      <c r="C6" s="18" t="n">
        <v>24501198</v>
      </c>
      <c r="D6" s="19" t="n">
        <v>11704207</v>
      </c>
      <c r="E6" s="19" t="n">
        <v>12796991</v>
      </c>
      <c r="F6" s="19" t="n">
        <v>24564888</v>
      </c>
      <c r="G6" s="19" t="n">
        <v>210114</v>
      </c>
      <c r="H6" s="19" t="n">
        <v>117235</v>
      </c>
      <c r="I6" s="25" t="s">
        <v>14</v>
      </c>
      <c r="J6" s="26"/>
      <c r="K6" s="27" t="n">
        <f aca="false">SUM(K7:K31)</f>
        <v>2958683</v>
      </c>
      <c r="L6" s="28" t="n">
        <f aca="false">SUM(L7:L31)</f>
        <v>1169387</v>
      </c>
      <c r="M6" s="28" t="n">
        <f aca="false">SUM(M7:M31)</f>
        <v>1789296</v>
      </c>
      <c r="N6" s="28" t="n">
        <f aca="false">SUM(N7:N31)</f>
        <v>3055498</v>
      </c>
      <c r="O6" s="29" t="n">
        <f aca="false">SUM(O7:O31)</f>
        <v>0</v>
      </c>
      <c r="P6" s="29" t="n">
        <f aca="false">SUM(P7:P31)</f>
        <v>0</v>
      </c>
      <c r="Q6" s="30"/>
    </row>
    <row r="7" customFormat="false" ht="12.6" hidden="false" customHeight="true" outlineLevel="0" collapsed="false">
      <c r="A7" s="20"/>
      <c r="B7" s="20"/>
      <c r="C7" s="31"/>
      <c r="D7" s="32"/>
      <c r="E7" s="32"/>
      <c r="F7" s="32"/>
      <c r="G7" s="32"/>
      <c r="H7" s="32"/>
      <c r="I7" s="20"/>
      <c r="J7" s="33" t="s">
        <v>15</v>
      </c>
      <c r="K7" s="31" t="n">
        <f aca="false">L7+M7</f>
        <v>40407</v>
      </c>
      <c r="L7" s="19" t="n">
        <v>12785</v>
      </c>
      <c r="M7" s="19" t="n">
        <v>27622</v>
      </c>
      <c r="N7" s="19" t="n">
        <v>44936</v>
      </c>
      <c r="O7" s="34" t="n">
        <v>0</v>
      </c>
      <c r="P7" s="34" t="n">
        <v>0</v>
      </c>
      <c r="Q7" s="35"/>
      <c r="X7" s="33"/>
      <c r="Y7" s="36"/>
      <c r="Z7" s="36"/>
      <c r="AA7" s="36"/>
      <c r="AB7" s="36"/>
      <c r="AC7" s="36"/>
      <c r="AD7" s="36"/>
    </row>
    <row r="8" s="42" customFormat="true" ht="12.6" hidden="false" customHeight="true" outlineLevel="0" collapsed="false">
      <c r="A8" s="37" t="n">
        <v>4</v>
      </c>
      <c r="B8" s="37"/>
      <c r="C8" s="27" t="n">
        <f aca="false">+C10+K6+K35+K51</f>
        <v>24005229</v>
      </c>
      <c r="D8" s="28" t="n">
        <f aca="false">+D10+L6+L35+L51</f>
        <v>11678598</v>
      </c>
      <c r="E8" s="28" t="n">
        <f aca="false">+E10+M6+M35+M51</f>
        <v>12326631</v>
      </c>
      <c r="F8" s="28" t="n">
        <f aca="false">+F10+N6+N35+N51</f>
        <v>24091017</v>
      </c>
      <c r="G8" s="28" t="n">
        <f aca="false">G10</f>
        <v>217701</v>
      </c>
      <c r="H8" s="28" t="n">
        <f aca="false">H10</f>
        <v>117567</v>
      </c>
      <c r="I8" s="38"/>
      <c r="J8" s="33" t="s">
        <v>16</v>
      </c>
      <c r="K8" s="27" t="n">
        <f aca="false">L8+M8</f>
        <v>63632</v>
      </c>
      <c r="L8" s="39" t="n">
        <v>11369</v>
      </c>
      <c r="M8" s="39" t="n">
        <v>52263</v>
      </c>
      <c r="N8" s="39" t="n">
        <v>70752</v>
      </c>
      <c r="O8" s="40" t="n">
        <v>0</v>
      </c>
      <c r="P8" s="40" t="n">
        <v>0</v>
      </c>
      <c r="Q8" s="41"/>
      <c r="X8" s="33"/>
      <c r="Y8" s="43"/>
      <c r="Z8" s="43"/>
      <c r="AA8" s="43"/>
      <c r="AB8" s="43"/>
      <c r="AC8" s="43"/>
      <c r="AD8" s="43"/>
    </row>
    <row r="9" customFormat="false" ht="12.6" hidden="false" customHeight="true" outlineLevel="0" collapsed="false">
      <c r="C9" s="31"/>
      <c r="D9" s="32"/>
      <c r="E9" s="32"/>
      <c r="F9" s="32"/>
      <c r="G9" s="32"/>
      <c r="H9" s="32"/>
      <c r="J9" s="33" t="s">
        <v>17</v>
      </c>
      <c r="K9" s="31" t="n">
        <f aca="false">L9+M9</f>
        <v>649299</v>
      </c>
      <c r="L9" s="19" t="n">
        <v>312040</v>
      </c>
      <c r="M9" s="19" t="n">
        <v>337259</v>
      </c>
      <c r="N9" s="19" t="n">
        <v>608402</v>
      </c>
      <c r="O9" s="34" t="n">
        <v>0</v>
      </c>
      <c r="P9" s="34" t="n">
        <v>0</v>
      </c>
      <c r="Q9" s="35"/>
      <c r="X9" s="33"/>
      <c r="Y9" s="36"/>
      <c r="Z9" s="36"/>
      <c r="AA9" s="36"/>
      <c r="AB9" s="36"/>
      <c r="AC9" s="36"/>
      <c r="AD9" s="36"/>
    </row>
    <row r="10" customFormat="false" ht="12.6" hidden="false" customHeight="true" outlineLevel="0" collapsed="false">
      <c r="A10" s="44" t="s">
        <v>18</v>
      </c>
      <c r="B10" s="45"/>
      <c r="C10" s="27" t="n">
        <f aca="false">SUM(C11:C54)</f>
        <v>18973110</v>
      </c>
      <c r="D10" s="28" t="n">
        <f aca="false">SUM(D11:D54)</f>
        <v>9673309</v>
      </c>
      <c r="E10" s="28" t="n">
        <f aca="false">SUM(E11:E54)</f>
        <v>9299801</v>
      </c>
      <c r="F10" s="28" t="n">
        <f aca="false">SUM(F11:F54)</f>
        <v>18945905</v>
      </c>
      <c r="G10" s="28" t="n">
        <f aca="false">SUM(G11:G54)</f>
        <v>217701</v>
      </c>
      <c r="H10" s="28" t="n">
        <f aca="false">SUM(H11:H54)</f>
        <v>117567</v>
      </c>
      <c r="I10" s="46"/>
      <c r="J10" s="33" t="s">
        <v>19</v>
      </c>
      <c r="K10" s="31" t="n">
        <f aca="false">L10+M10</f>
        <v>10130</v>
      </c>
      <c r="L10" s="19" t="n">
        <v>7910</v>
      </c>
      <c r="M10" s="19" t="n">
        <v>2220</v>
      </c>
      <c r="N10" s="19" t="n">
        <v>12383</v>
      </c>
      <c r="O10" s="34" t="n">
        <v>0</v>
      </c>
      <c r="P10" s="34" t="n">
        <v>0</v>
      </c>
      <c r="Q10" s="35"/>
      <c r="X10" s="33"/>
      <c r="Y10" s="36"/>
      <c r="Z10" s="36"/>
      <c r="AA10" s="36"/>
      <c r="AB10" s="36"/>
      <c r="AC10" s="36"/>
      <c r="AD10" s="36"/>
    </row>
    <row r="11" customFormat="false" ht="12.6" hidden="false" customHeight="true" outlineLevel="0" collapsed="false">
      <c r="B11" s="33" t="s">
        <v>20</v>
      </c>
      <c r="C11" s="31" t="n">
        <f aca="false">D11+E11</f>
        <v>1587981</v>
      </c>
      <c r="D11" s="19" t="n">
        <v>865284</v>
      </c>
      <c r="E11" s="19" t="n">
        <v>722697</v>
      </c>
      <c r="F11" s="19" t="n">
        <v>1610941</v>
      </c>
      <c r="G11" s="34" t="n">
        <v>0</v>
      </c>
      <c r="H11" s="34" t="n">
        <v>0</v>
      </c>
      <c r="J11" s="33" t="s">
        <v>21</v>
      </c>
      <c r="K11" s="31" t="n">
        <f aca="false">L11+M11</f>
        <v>59846</v>
      </c>
      <c r="L11" s="19" t="n">
        <v>16764</v>
      </c>
      <c r="M11" s="19" t="n">
        <v>43082</v>
      </c>
      <c r="N11" s="19" t="n">
        <v>64218</v>
      </c>
      <c r="O11" s="34" t="n">
        <v>0</v>
      </c>
      <c r="P11" s="34" t="n">
        <v>0</v>
      </c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</row>
    <row r="12" customFormat="false" ht="12.6" hidden="false" customHeight="true" outlineLevel="0" collapsed="false">
      <c r="B12" s="33" t="s">
        <v>22</v>
      </c>
      <c r="C12" s="31" t="n">
        <f aca="false">D12+E12</f>
        <v>156640</v>
      </c>
      <c r="D12" s="19" t="n">
        <v>34707</v>
      </c>
      <c r="E12" s="19" t="n">
        <v>121933</v>
      </c>
      <c r="F12" s="19" t="n">
        <v>167564</v>
      </c>
      <c r="G12" s="34" t="n">
        <v>0</v>
      </c>
      <c r="H12" s="34" t="n">
        <v>0</v>
      </c>
      <c r="J12" s="33" t="s">
        <v>23</v>
      </c>
      <c r="K12" s="31" t="n">
        <f aca="false">L12+M12</f>
        <v>117575</v>
      </c>
      <c r="L12" s="19" t="n">
        <v>56189</v>
      </c>
      <c r="M12" s="19" t="n">
        <v>61386</v>
      </c>
      <c r="N12" s="19" t="n">
        <v>120811</v>
      </c>
      <c r="O12" s="34" t="n">
        <v>0</v>
      </c>
      <c r="P12" s="34" t="n">
        <v>0</v>
      </c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</row>
    <row r="13" customFormat="false" ht="12.6" hidden="false" customHeight="true" outlineLevel="0" collapsed="false">
      <c r="B13" s="33" t="s">
        <v>24</v>
      </c>
      <c r="C13" s="31" t="n">
        <f aca="false">D13+E13</f>
        <v>111927</v>
      </c>
      <c r="D13" s="19" t="n">
        <v>36209</v>
      </c>
      <c r="E13" s="19" t="n">
        <v>75718</v>
      </c>
      <c r="F13" s="19" t="n">
        <v>112987</v>
      </c>
      <c r="G13" s="34" t="n">
        <v>0</v>
      </c>
      <c r="H13" s="34" t="n">
        <v>0</v>
      </c>
      <c r="J13" s="33" t="s">
        <v>25</v>
      </c>
      <c r="K13" s="31" t="n">
        <f aca="false">L13+M13</f>
        <v>14951</v>
      </c>
      <c r="L13" s="19" t="n">
        <v>3395</v>
      </c>
      <c r="M13" s="19" t="n">
        <v>11556</v>
      </c>
      <c r="N13" s="19" t="n">
        <v>17018</v>
      </c>
      <c r="O13" s="34" t="n">
        <v>0</v>
      </c>
      <c r="P13" s="34" t="n">
        <v>0</v>
      </c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customFormat="false" ht="12.6" hidden="false" customHeight="true" outlineLevel="0" collapsed="false">
      <c r="B14" s="33" t="s">
        <v>26</v>
      </c>
      <c r="C14" s="31" t="n">
        <f aca="false">D14+E14</f>
        <v>52776</v>
      </c>
      <c r="D14" s="19" t="n">
        <v>11411</v>
      </c>
      <c r="E14" s="19" t="n">
        <v>41365</v>
      </c>
      <c r="F14" s="19" t="n">
        <v>53524</v>
      </c>
      <c r="G14" s="34" t="n">
        <v>0</v>
      </c>
      <c r="H14" s="34" t="n">
        <v>0</v>
      </c>
      <c r="J14" s="33" t="s">
        <v>27</v>
      </c>
      <c r="K14" s="31" t="n">
        <f aca="false">L14+M14</f>
        <v>48068</v>
      </c>
      <c r="L14" s="19" t="n">
        <v>16351</v>
      </c>
      <c r="M14" s="19" t="n">
        <v>31717</v>
      </c>
      <c r="N14" s="19" t="n">
        <v>50460</v>
      </c>
      <c r="O14" s="34" t="n">
        <v>0</v>
      </c>
      <c r="P14" s="34" t="n">
        <v>0</v>
      </c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</row>
    <row r="15" customFormat="false" ht="12.6" hidden="false" customHeight="true" outlineLevel="0" collapsed="false">
      <c r="B15" s="33" t="s">
        <v>28</v>
      </c>
      <c r="C15" s="31" t="n">
        <f aca="false">D15+E15</f>
        <v>141186</v>
      </c>
      <c r="D15" s="19" t="n">
        <v>54173</v>
      </c>
      <c r="E15" s="19" t="n">
        <v>87013</v>
      </c>
      <c r="F15" s="19" t="n">
        <v>140676</v>
      </c>
      <c r="G15" s="34" t="n">
        <v>0</v>
      </c>
      <c r="H15" s="34" t="n">
        <v>0</v>
      </c>
      <c r="J15" s="33" t="s">
        <v>29</v>
      </c>
      <c r="K15" s="31" t="n">
        <f aca="false">L15+M15</f>
        <v>298906</v>
      </c>
      <c r="L15" s="19" t="n">
        <v>108071</v>
      </c>
      <c r="M15" s="19" t="n">
        <v>190835</v>
      </c>
      <c r="N15" s="19" t="n">
        <v>296464</v>
      </c>
      <c r="O15" s="34" t="n">
        <v>0</v>
      </c>
      <c r="P15" s="34" t="n">
        <v>0</v>
      </c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</row>
    <row r="16" customFormat="false" ht="12.6" hidden="false" customHeight="true" outlineLevel="0" collapsed="false">
      <c r="B16" s="33" t="s">
        <v>30</v>
      </c>
      <c r="C16" s="31" t="n">
        <f aca="false">D16+E16</f>
        <v>373388</v>
      </c>
      <c r="D16" s="19" t="n">
        <v>119748</v>
      </c>
      <c r="E16" s="19" t="n">
        <v>253640</v>
      </c>
      <c r="F16" s="19" t="n">
        <v>370539</v>
      </c>
      <c r="G16" s="34" t="n">
        <v>0</v>
      </c>
      <c r="H16" s="34" t="n">
        <v>0</v>
      </c>
      <c r="I16" s="47"/>
      <c r="J16" s="33" t="s">
        <v>31</v>
      </c>
      <c r="K16" s="31" t="n">
        <f aca="false">L16+M16</f>
        <v>30159</v>
      </c>
      <c r="L16" s="19" t="n">
        <v>5390</v>
      </c>
      <c r="M16" s="19" t="n">
        <v>24769</v>
      </c>
      <c r="N16" s="19" t="n">
        <v>32878</v>
      </c>
      <c r="O16" s="34" t="n">
        <v>0</v>
      </c>
      <c r="P16" s="34" t="n">
        <v>0</v>
      </c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</row>
    <row r="17" customFormat="false" ht="12.6" hidden="false" customHeight="true" outlineLevel="0" collapsed="false">
      <c r="B17" s="33" t="s">
        <v>32</v>
      </c>
      <c r="C17" s="31" t="n">
        <f aca="false">D17+E17</f>
        <v>67026</v>
      </c>
      <c r="D17" s="19" t="n">
        <v>12115</v>
      </c>
      <c r="E17" s="19" t="n">
        <v>54911</v>
      </c>
      <c r="F17" s="19" t="n">
        <v>69659</v>
      </c>
      <c r="G17" s="34" t="n">
        <v>0</v>
      </c>
      <c r="H17" s="34" t="n">
        <v>0</v>
      </c>
      <c r="J17" s="33" t="s">
        <v>33</v>
      </c>
      <c r="K17" s="31" t="n">
        <f aca="false">L17+M17</f>
        <v>27310</v>
      </c>
      <c r="L17" s="19" t="n">
        <v>4621</v>
      </c>
      <c r="M17" s="19" t="n">
        <v>22689</v>
      </c>
      <c r="N17" s="19" t="n">
        <v>28901</v>
      </c>
      <c r="O17" s="34" t="n">
        <v>0</v>
      </c>
      <c r="P17" s="34" t="n">
        <v>0</v>
      </c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</row>
    <row r="18" customFormat="false" ht="12.6" hidden="false" customHeight="true" outlineLevel="0" collapsed="false">
      <c r="B18" s="33" t="s">
        <v>34</v>
      </c>
      <c r="C18" s="31" t="n">
        <f aca="false">D18+E18</f>
        <v>279435</v>
      </c>
      <c r="D18" s="19" t="n">
        <v>221856</v>
      </c>
      <c r="E18" s="19" t="n">
        <v>57579</v>
      </c>
      <c r="F18" s="19" t="n">
        <v>302735</v>
      </c>
      <c r="G18" s="34" t="n">
        <v>0</v>
      </c>
      <c r="H18" s="34" t="n">
        <v>0</v>
      </c>
      <c r="J18" s="33" t="s">
        <v>35</v>
      </c>
      <c r="K18" s="31" t="n">
        <f aca="false">L18+M18</f>
        <v>86666</v>
      </c>
      <c r="L18" s="19" t="n">
        <v>37967</v>
      </c>
      <c r="M18" s="19" t="n">
        <v>48699</v>
      </c>
      <c r="N18" s="19" t="n">
        <v>87913</v>
      </c>
      <c r="O18" s="34" t="n">
        <v>0</v>
      </c>
      <c r="P18" s="34" t="n">
        <v>0</v>
      </c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</row>
    <row r="19" customFormat="false" ht="12.6" hidden="false" customHeight="true" outlineLevel="0" collapsed="false">
      <c r="B19" s="33" t="s">
        <v>36</v>
      </c>
      <c r="C19" s="31" t="n">
        <f aca="false">D19+E19</f>
        <v>10167</v>
      </c>
      <c r="D19" s="19" t="n">
        <v>2507</v>
      </c>
      <c r="E19" s="19" t="n">
        <v>7660</v>
      </c>
      <c r="F19" s="19" t="n">
        <v>10753</v>
      </c>
      <c r="G19" s="34" t="n">
        <v>0</v>
      </c>
      <c r="H19" s="34" t="n">
        <v>0</v>
      </c>
      <c r="J19" s="33" t="s">
        <v>37</v>
      </c>
      <c r="K19" s="31" t="n">
        <f aca="false">L19+M19</f>
        <v>21667</v>
      </c>
      <c r="L19" s="19" t="n">
        <v>3232</v>
      </c>
      <c r="M19" s="19" t="n">
        <v>18435</v>
      </c>
      <c r="N19" s="19" t="n">
        <v>26063</v>
      </c>
      <c r="O19" s="34" t="n">
        <v>0</v>
      </c>
      <c r="P19" s="34" t="n">
        <v>0</v>
      </c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</row>
    <row r="20" customFormat="false" ht="12.6" hidden="false" customHeight="true" outlineLevel="0" collapsed="false">
      <c r="B20" s="33" t="s">
        <v>38</v>
      </c>
      <c r="C20" s="31" t="n">
        <f aca="false">D20+E20</f>
        <v>33259</v>
      </c>
      <c r="D20" s="19" t="n">
        <v>10413</v>
      </c>
      <c r="E20" s="19" t="n">
        <v>22846</v>
      </c>
      <c r="F20" s="19" t="n">
        <v>36011</v>
      </c>
      <c r="G20" s="34" t="n">
        <v>0</v>
      </c>
      <c r="H20" s="34" t="n">
        <v>0</v>
      </c>
      <c r="J20" s="33" t="s">
        <v>39</v>
      </c>
      <c r="K20" s="31" t="n">
        <f aca="false">L20+M20</f>
        <v>358422</v>
      </c>
      <c r="L20" s="19" t="n">
        <v>227578</v>
      </c>
      <c r="M20" s="19" t="n">
        <v>130844</v>
      </c>
      <c r="N20" s="19" t="n">
        <v>353163</v>
      </c>
      <c r="O20" s="34" t="n">
        <v>0</v>
      </c>
      <c r="P20" s="34" t="n">
        <v>0</v>
      </c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</row>
    <row r="21" customFormat="false" ht="12.6" hidden="false" customHeight="true" outlineLevel="0" collapsed="false">
      <c r="B21" s="33" t="s">
        <v>40</v>
      </c>
      <c r="C21" s="31" t="n">
        <f aca="false">D21+E21</f>
        <v>205889</v>
      </c>
      <c r="D21" s="19" t="n">
        <v>54161</v>
      </c>
      <c r="E21" s="19" t="n">
        <v>151728</v>
      </c>
      <c r="F21" s="19" t="n">
        <v>205921</v>
      </c>
      <c r="G21" s="34" t="n">
        <v>0</v>
      </c>
      <c r="H21" s="34" t="n">
        <v>0</v>
      </c>
      <c r="J21" s="33" t="s">
        <v>41</v>
      </c>
      <c r="K21" s="31" t="n">
        <f aca="false">L21+M21</f>
        <v>27875</v>
      </c>
      <c r="L21" s="19" t="n">
        <v>5781</v>
      </c>
      <c r="M21" s="19" t="n">
        <v>22094</v>
      </c>
      <c r="N21" s="19" t="n">
        <v>32994</v>
      </c>
      <c r="O21" s="34" t="n">
        <v>0</v>
      </c>
      <c r="P21" s="34" t="n">
        <v>0</v>
      </c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</row>
    <row r="22" customFormat="false" ht="12.6" hidden="false" customHeight="true" outlineLevel="0" collapsed="false">
      <c r="B22" s="33" t="s">
        <v>42</v>
      </c>
      <c r="C22" s="31" t="n">
        <f aca="false">D22+E22</f>
        <v>385408</v>
      </c>
      <c r="D22" s="19" t="n">
        <v>178927</v>
      </c>
      <c r="E22" s="19" t="n">
        <v>206481</v>
      </c>
      <c r="F22" s="19" t="n">
        <v>393884</v>
      </c>
      <c r="G22" s="34" t="n">
        <v>0</v>
      </c>
      <c r="H22" s="34" t="n">
        <v>0</v>
      </c>
      <c r="J22" s="33" t="s">
        <v>43</v>
      </c>
      <c r="K22" s="31" t="n">
        <f aca="false">L22+M22</f>
        <v>34709</v>
      </c>
      <c r="L22" s="19" t="n">
        <v>10108</v>
      </c>
      <c r="M22" s="19" t="n">
        <v>24601</v>
      </c>
      <c r="N22" s="19" t="n">
        <v>45000</v>
      </c>
      <c r="O22" s="34" t="n">
        <v>0</v>
      </c>
      <c r="P22" s="34" t="n">
        <v>0</v>
      </c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</row>
    <row r="23" customFormat="false" ht="12.6" hidden="false" customHeight="true" outlineLevel="0" collapsed="false">
      <c r="B23" s="33" t="s">
        <v>44</v>
      </c>
      <c r="C23" s="31" t="n">
        <f aca="false">D23+E23</f>
        <v>66340</v>
      </c>
      <c r="D23" s="19" t="n">
        <v>18215</v>
      </c>
      <c r="E23" s="19" t="n">
        <v>48125</v>
      </c>
      <c r="F23" s="19" t="n">
        <v>71784</v>
      </c>
      <c r="G23" s="34" t="n">
        <v>0</v>
      </c>
      <c r="H23" s="34" t="n">
        <v>0</v>
      </c>
      <c r="J23" s="33" t="s">
        <v>45</v>
      </c>
      <c r="K23" s="31" t="n">
        <f aca="false">L23+M23</f>
        <v>63836</v>
      </c>
      <c r="L23" s="19" t="n">
        <v>35747</v>
      </c>
      <c r="M23" s="19" t="n">
        <v>28089</v>
      </c>
      <c r="N23" s="19" t="n">
        <v>68324</v>
      </c>
      <c r="O23" s="34" t="n">
        <v>0</v>
      </c>
      <c r="P23" s="34" t="n">
        <v>0</v>
      </c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</row>
    <row r="24" customFormat="false" ht="12.6" hidden="false" customHeight="true" outlineLevel="0" collapsed="false">
      <c r="B24" s="33" t="s">
        <v>46</v>
      </c>
      <c r="C24" s="31" t="n">
        <f aca="false">D24+E24</f>
        <v>285111</v>
      </c>
      <c r="D24" s="19" t="n">
        <v>97709</v>
      </c>
      <c r="E24" s="19" t="n">
        <v>187402</v>
      </c>
      <c r="F24" s="19" t="n">
        <v>293548</v>
      </c>
      <c r="G24" s="34" t="n">
        <v>0</v>
      </c>
      <c r="H24" s="34" t="n">
        <v>0</v>
      </c>
      <c r="J24" s="33" t="s">
        <v>47</v>
      </c>
      <c r="K24" s="31" t="n">
        <f aca="false">L24+M24</f>
        <v>38205</v>
      </c>
      <c r="L24" s="19" t="n">
        <v>8708</v>
      </c>
      <c r="M24" s="19" t="n">
        <v>29497</v>
      </c>
      <c r="N24" s="19" t="n">
        <v>45132</v>
      </c>
      <c r="O24" s="34" t="n">
        <v>0</v>
      </c>
      <c r="P24" s="34" t="n">
        <v>0</v>
      </c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</row>
    <row r="25" customFormat="false" ht="12.6" hidden="false" customHeight="true" outlineLevel="0" collapsed="false">
      <c r="B25" s="33" t="s">
        <v>48</v>
      </c>
      <c r="C25" s="31" t="n">
        <f aca="false">D25+E25</f>
        <v>323842</v>
      </c>
      <c r="D25" s="19" t="n">
        <v>84793</v>
      </c>
      <c r="E25" s="19" t="n">
        <v>239049</v>
      </c>
      <c r="F25" s="19" t="n">
        <v>321399</v>
      </c>
      <c r="G25" s="34" t="n">
        <v>0</v>
      </c>
      <c r="H25" s="34" t="n">
        <v>0</v>
      </c>
      <c r="J25" s="33" t="s">
        <v>49</v>
      </c>
      <c r="K25" s="31" t="n">
        <f aca="false">L25+M25</f>
        <v>275980</v>
      </c>
      <c r="L25" s="19" t="n">
        <v>50851</v>
      </c>
      <c r="M25" s="19" t="n">
        <v>225129</v>
      </c>
      <c r="N25" s="19" t="n">
        <v>277418</v>
      </c>
      <c r="O25" s="34" t="n">
        <v>0</v>
      </c>
      <c r="P25" s="34" t="n">
        <v>0</v>
      </c>
      <c r="Q25" s="48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</row>
    <row r="26" customFormat="false" ht="12.6" hidden="false" customHeight="true" outlineLevel="0" collapsed="false">
      <c r="B26" s="33" t="s">
        <v>50</v>
      </c>
      <c r="C26" s="31" t="n">
        <f aca="false">D26+E26</f>
        <v>207994</v>
      </c>
      <c r="D26" s="19" t="n">
        <v>68107</v>
      </c>
      <c r="E26" s="19" t="n">
        <v>139887</v>
      </c>
      <c r="F26" s="19" t="n">
        <v>215689</v>
      </c>
      <c r="G26" s="34" t="n">
        <v>0</v>
      </c>
      <c r="H26" s="34" t="n">
        <v>0</v>
      </c>
      <c r="J26" s="33" t="s">
        <v>51</v>
      </c>
      <c r="K26" s="31" t="n">
        <f aca="false">L26+M26</f>
        <v>17412</v>
      </c>
      <c r="L26" s="19" t="n">
        <v>3607</v>
      </c>
      <c r="M26" s="19" t="n">
        <v>13805</v>
      </c>
      <c r="N26" s="19" t="n">
        <v>19921</v>
      </c>
      <c r="O26" s="34" t="n">
        <v>0</v>
      </c>
      <c r="P26" s="34" t="n">
        <v>0</v>
      </c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</row>
    <row r="27" customFormat="false" ht="12.6" hidden="false" customHeight="true" outlineLevel="0" collapsed="false">
      <c r="B27" s="33" t="s">
        <v>52</v>
      </c>
      <c r="C27" s="31" t="n">
        <f aca="false">D27+E27</f>
        <v>612675</v>
      </c>
      <c r="D27" s="19" t="n">
        <v>292962</v>
      </c>
      <c r="E27" s="19" t="n">
        <v>319713</v>
      </c>
      <c r="F27" s="19" t="n">
        <v>610678</v>
      </c>
      <c r="G27" s="34" t="n">
        <v>0</v>
      </c>
      <c r="H27" s="34" t="n">
        <v>0</v>
      </c>
      <c r="J27" s="33" t="s">
        <v>53</v>
      </c>
      <c r="K27" s="31" t="n">
        <f aca="false">L27+M27</f>
        <v>222679</v>
      </c>
      <c r="L27" s="19" t="n">
        <v>84038</v>
      </c>
      <c r="M27" s="19" t="n">
        <v>138641</v>
      </c>
      <c r="N27" s="19" t="n">
        <v>222278</v>
      </c>
      <c r="O27" s="34" t="n">
        <v>0</v>
      </c>
      <c r="P27" s="34" t="n">
        <v>0</v>
      </c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</row>
    <row r="28" customFormat="false" ht="12.6" hidden="false" customHeight="true" outlineLevel="0" collapsed="false">
      <c r="B28" s="33" t="s">
        <v>54</v>
      </c>
      <c r="C28" s="31" t="n">
        <f aca="false">D28+E28</f>
        <v>515892</v>
      </c>
      <c r="D28" s="19" t="n">
        <v>129108</v>
      </c>
      <c r="E28" s="19" t="n">
        <v>386784</v>
      </c>
      <c r="F28" s="19" t="n">
        <v>525795</v>
      </c>
      <c r="G28" s="34" t="n">
        <v>0</v>
      </c>
      <c r="H28" s="34" t="n">
        <v>0</v>
      </c>
      <c r="J28" s="33" t="s">
        <v>55</v>
      </c>
      <c r="K28" s="31" t="n">
        <f aca="false">L28+M28</f>
        <v>92063</v>
      </c>
      <c r="L28" s="19" t="n">
        <v>20435</v>
      </c>
      <c r="M28" s="19" t="n">
        <v>71628</v>
      </c>
      <c r="N28" s="19" t="n">
        <v>108280</v>
      </c>
      <c r="O28" s="34" t="n">
        <v>0</v>
      </c>
      <c r="P28" s="34" t="n">
        <v>0</v>
      </c>
      <c r="Q28" s="49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</row>
    <row r="29" customFormat="false" ht="12.6" hidden="false" customHeight="true" outlineLevel="0" collapsed="false">
      <c r="B29" s="33" t="s">
        <v>56</v>
      </c>
      <c r="C29" s="31" t="n">
        <f aca="false">D29+E29</f>
        <v>2612235</v>
      </c>
      <c r="D29" s="19" t="n">
        <v>1601583</v>
      </c>
      <c r="E29" s="19" t="n">
        <v>1010652</v>
      </c>
      <c r="F29" s="19" t="n">
        <v>2541730</v>
      </c>
      <c r="G29" s="34" t="n">
        <v>0</v>
      </c>
      <c r="H29" s="34" t="n">
        <v>0</v>
      </c>
      <c r="J29" s="33" t="s">
        <v>57</v>
      </c>
      <c r="K29" s="31" t="n">
        <f aca="false">L29+M29</f>
        <v>73326</v>
      </c>
      <c r="L29" s="19" t="n">
        <v>17502</v>
      </c>
      <c r="M29" s="19" t="n">
        <v>55824</v>
      </c>
      <c r="N29" s="19" t="n">
        <v>90403</v>
      </c>
      <c r="O29" s="34" t="n">
        <v>0</v>
      </c>
      <c r="P29" s="34" t="n">
        <v>0</v>
      </c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</row>
    <row r="30" customFormat="false" ht="12.6" hidden="false" customHeight="true" outlineLevel="0" collapsed="false">
      <c r="B30" s="33" t="s">
        <v>58</v>
      </c>
      <c r="C30" s="31" t="n">
        <f aca="false">D30+E30</f>
        <v>105462</v>
      </c>
      <c r="D30" s="19" t="n">
        <v>58312</v>
      </c>
      <c r="E30" s="19" t="n">
        <v>47150</v>
      </c>
      <c r="F30" s="19" t="n">
        <v>113506</v>
      </c>
      <c r="G30" s="34" t="n">
        <v>0</v>
      </c>
      <c r="H30" s="34" t="n">
        <v>0</v>
      </c>
      <c r="J30" s="33" t="s">
        <v>59</v>
      </c>
      <c r="K30" s="31" t="n">
        <f aca="false">L30+M30</f>
        <v>177866</v>
      </c>
      <c r="L30" s="19" t="n">
        <v>58762</v>
      </c>
      <c r="M30" s="19" t="n">
        <v>119104</v>
      </c>
      <c r="N30" s="19" t="n">
        <v>183608</v>
      </c>
      <c r="O30" s="34" t="n">
        <v>0</v>
      </c>
      <c r="P30" s="34" t="n">
        <v>0</v>
      </c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</row>
    <row r="31" customFormat="false" ht="12.6" hidden="false" customHeight="true" outlineLevel="0" collapsed="false">
      <c r="B31" s="33" t="s">
        <v>60</v>
      </c>
      <c r="C31" s="31" t="n">
        <f aca="false">D31+E31</f>
        <v>145974</v>
      </c>
      <c r="D31" s="19" t="n">
        <v>69901</v>
      </c>
      <c r="E31" s="19" t="n">
        <v>76073</v>
      </c>
      <c r="F31" s="19" t="n">
        <v>176824</v>
      </c>
      <c r="G31" s="19" t="n">
        <v>137994</v>
      </c>
      <c r="H31" s="19" t="n">
        <v>99809</v>
      </c>
      <c r="J31" s="33" t="s">
        <v>61</v>
      </c>
      <c r="K31" s="31" t="n">
        <f aca="false">L31+M31</f>
        <v>107694</v>
      </c>
      <c r="L31" s="19" t="n">
        <v>50186</v>
      </c>
      <c r="M31" s="19" t="n">
        <v>57508</v>
      </c>
      <c r="N31" s="19" t="n">
        <v>147778</v>
      </c>
      <c r="O31" s="34" t="n">
        <v>0</v>
      </c>
      <c r="P31" s="34" t="n">
        <v>0</v>
      </c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</row>
    <row r="32" customFormat="false" ht="12.6" hidden="false" customHeight="true" outlineLevel="0" collapsed="false">
      <c r="B32" s="33" t="s">
        <v>62</v>
      </c>
      <c r="C32" s="31" t="n">
        <f aca="false">D32+E32</f>
        <v>6584844</v>
      </c>
      <c r="D32" s="19" t="n">
        <v>3843287</v>
      </c>
      <c r="E32" s="19" t="n">
        <v>2741557</v>
      </c>
      <c r="F32" s="19" t="n">
        <v>6409649</v>
      </c>
      <c r="G32" s="34" t="n">
        <v>0</v>
      </c>
      <c r="H32" s="34" t="n">
        <v>0</v>
      </c>
      <c r="J32" s="50"/>
      <c r="K32" s="51"/>
      <c r="L32" s="52"/>
      <c r="Q32" s="36"/>
      <c r="R32" s="36"/>
      <c r="S32" s="36"/>
      <c r="T32" s="36"/>
      <c r="U32" s="36"/>
      <c r="V32" s="36"/>
      <c r="W32" s="36"/>
      <c r="X32" s="47"/>
      <c r="Y32" s="47"/>
      <c r="Z32" s="47"/>
      <c r="AA32" s="47"/>
      <c r="AB32" s="36"/>
      <c r="AC32" s="47"/>
      <c r="AD32" s="36"/>
    </row>
    <row r="33" customFormat="false" ht="12.6" hidden="false" customHeight="true" outlineLevel="0" collapsed="false">
      <c r="B33" s="33" t="s">
        <v>63</v>
      </c>
      <c r="C33" s="31" t="n">
        <f aca="false">D33+E33</f>
        <v>114193</v>
      </c>
      <c r="D33" s="19" t="n">
        <v>28342</v>
      </c>
      <c r="E33" s="19" t="n">
        <v>85851</v>
      </c>
      <c r="F33" s="19" t="n">
        <v>117161</v>
      </c>
      <c r="G33" s="34" t="n">
        <v>0</v>
      </c>
      <c r="H33" s="34" t="n">
        <v>0</v>
      </c>
      <c r="J33" s="50"/>
      <c r="K33" s="51"/>
      <c r="Q33" s="21"/>
      <c r="R33" s="36"/>
      <c r="S33" s="36"/>
      <c r="T33" s="36"/>
      <c r="U33" s="36"/>
      <c r="V33" s="36"/>
      <c r="W33" s="36"/>
      <c r="X33" s="47"/>
      <c r="Y33" s="47"/>
      <c r="Z33" s="47"/>
      <c r="AA33" s="47"/>
      <c r="AB33" s="36"/>
      <c r="AC33" s="47"/>
      <c r="AD33" s="36"/>
    </row>
    <row r="34" customFormat="false" ht="12.6" hidden="false" customHeight="true" outlineLevel="0" collapsed="false">
      <c r="B34" s="33" t="s">
        <v>64</v>
      </c>
      <c r="C34" s="31" t="n">
        <f aca="false">D34+E34</f>
        <v>470376</v>
      </c>
      <c r="D34" s="19" t="n">
        <v>164213</v>
      </c>
      <c r="E34" s="19" t="n">
        <v>306163</v>
      </c>
      <c r="F34" s="19" t="n">
        <v>487931</v>
      </c>
      <c r="G34" s="34" t="n">
        <v>0</v>
      </c>
      <c r="H34" s="34" t="n">
        <v>0</v>
      </c>
      <c r="J34" s="50"/>
      <c r="K34" s="51"/>
      <c r="Q34" s="36"/>
      <c r="R34" s="36"/>
      <c r="S34" s="36"/>
      <c r="T34" s="36"/>
      <c r="U34" s="36"/>
      <c r="V34" s="36"/>
      <c r="W34" s="36"/>
      <c r="X34" s="47"/>
      <c r="Y34" s="47"/>
      <c r="Z34" s="47"/>
      <c r="AA34" s="47"/>
      <c r="AB34" s="36"/>
      <c r="AC34" s="47"/>
      <c r="AD34" s="36"/>
    </row>
    <row r="35" customFormat="false" ht="12.6" hidden="false" customHeight="true" outlineLevel="0" collapsed="false">
      <c r="B35" s="33" t="s">
        <v>65</v>
      </c>
      <c r="C35" s="31" t="n">
        <f aca="false">D35+E35</f>
        <v>629603</v>
      </c>
      <c r="D35" s="19" t="n">
        <v>263817</v>
      </c>
      <c r="E35" s="19" t="n">
        <v>365786</v>
      </c>
      <c r="F35" s="19" t="n">
        <v>634120</v>
      </c>
      <c r="G35" s="19" t="n">
        <v>53207</v>
      </c>
      <c r="H35" s="19" t="n">
        <v>14645</v>
      </c>
      <c r="I35" s="25" t="s">
        <v>66</v>
      </c>
      <c r="J35" s="33"/>
      <c r="K35" s="27" t="n">
        <f aca="false">SUM(K36:K48)</f>
        <v>2018363</v>
      </c>
      <c r="L35" s="28" t="n">
        <f aca="false">SUM(L36:L48)</f>
        <v>816957</v>
      </c>
      <c r="M35" s="28" t="n">
        <f aca="false">SUM(M36:M48)</f>
        <v>1201406</v>
      </c>
      <c r="N35" s="28" t="n">
        <f aca="false">SUM(N36:N48)</f>
        <v>2034332</v>
      </c>
      <c r="O35" s="28" t="n">
        <f aca="false">SUM(O36:O48)</f>
        <v>0</v>
      </c>
      <c r="P35" s="28" t="n">
        <f aca="false">SUM(P36:P48)</f>
        <v>0</v>
      </c>
      <c r="Q35" s="36"/>
      <c r="R35" s="36"/>
      <c r="S35" s="36"/>
      <c r="T35" s="36"/>
      <c r="U35" s="36"/>
      <c r="V35" s="36"/>
      <c r="W35" s="36"/>
      <c r="X35" s="47"/>
      <c r="Y35" s="47"/>
      <c r="Z35" s="47"/>
      <c r="AA35" s="47"/>
      <c r="AB35" s="36"/>
      <c r="AC35" s="47"/>
      <c r="AD35" s="36"/>
    </row>
    <row r="36" customFormat="false" ht="12.6" hidden="false" customHeight="true" outlineLevel="0" collapsed="false">
      <c r="B36" s="33" t="s">
        <v>67</v>
      </c>
      <c r="C36" s="31" t="n">
        <f aca="false">D36+E36</f>
        <v>374128</v>
      </c>
      <c r="D36" s="19" t="n">
        <v>197909</v>
      </c>
      <c r="E36" s="19" t="n">
        <v>176219</v>
      </c>
      <c r="F36" s="19" t="n">
        <v>376485</v>
      </c>
      <c r="G36" s="34" t="n">
        <v>0</v>
      </c>
      <c r="H36" s="34" t="n">
        <v>0</v>
      </c>
      <c r="J36" s="33" t="s">
        <v>68</v>
      </c>
      <c r="K36" s="31" t="n">
        <v>30636</v>
      </c>
      <c r="L36" s="19" t="n">
        <v>17335</v>
      </c>
      <c r="M36" s="19" t="n">
        <v>13301</v>
      </c>
      <c r="N36" s="19" t="n">
        <v>28515</v>
      </c>
      <c r="O36" s="34" t="n">
        <v>0</v>
      </c>
      <c r="P36" s="34" t="n">
        <v>0</v>
      </c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</row>
    <row r="37" customFormat="false" ht="12.6" hidden="false" customHeight="true" outlineLevel="0" collapsed="false">
      <c r="B37" s="33" t="s">
        <v>69</v>
      </c>
      <c r="C37" s="31" t="n">
        <f aca="false">D37+E37</f>
        <v>372693</v>
      </c>
      <c r="D37" s="19" t="n">
        <v>149011</v>
      </c>
      <c r="E37" s="19" t="n">
        <v>223682</v>
      </c>
      <c r="F37" s="19" t="n">
        <v>373805</v>
      </c>
      <c r="G37" s="34" t="n">
        <v>0</v>
      </c>
      <c r="H37" s="34" t="n">
        <v>0</v>
      </c>
      <c r="J37" s="33" t="s">
        <v>70</v>
      </c>
      <c r="K37" s="31" t="n">
        <v>15620</v>
      </c>
      <c r="L37" s="19" t="n">
        <v>5816</v>
      </c>
      <c r="M37" s="19" t="n">
        <v>9804</v>
      </c>
      <c r="N37" s="19" t="n">
        <v>15272</v>
      </c>
      <c r="O37" s="34" t="n">
        <v>0</v>
      </c>
      <c r="P37" s="34" t="n">
        <v>0</v>
      </c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</row>
    <row r="38" customFormat="false" ht="12.6" hidden="false" customHeight="true" outlineLevel="0" collapsed="false">
      <c r="B38" s="33" t="s">
        <v>71</v>
      </c>
      <c r="C38" s="31" t="n">
        <f aca="false">D38+E38</f>
        <v>174738</v>
      </c>
      <c r="D38" s="19" t="n">
        <v>84569</v>
      </c>
      <c r="E38" s="19" t="n">
        <v>90169</v>
      </c>
      <c r="F38" s="19" t="n">
        <v>191128</v>
      </c>
      <c r="G38" s="34" t="n">
        <v>26500</v>
      </c>
      <c r="H38" s="34" t="n">
        <v>3113</v>
      </c>
      <c r="J38" s="33" t="s">
        <v>72</v>
      </c>
      <c r="K38" s="31" t="n">
        <v>192072</v>
      </c>
      <c r="L38" s="19" t="n">
        <v>124490</v>
      </c>
      <c r="M38" s="19" t="n">
        <v>67582</v>
      </c>
      <c r="N38" s="19" t="n">
        <v>183453</v>
      </c>
      <c r="O38" s="34" t="n">
        <v>0</v>
      </c>
      <c r="P38" s="34" t="n">
        <v>0</v>
      </c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</row>
    <row r="39" customFormat="false" ht="12.6" hidden="false" customHeight="true" outlineLevel="0" collapsed="false">
      <c r="B39" s="33" t="s">
        <v>73</v>
      </c>
      <c r="C39" s="31" t="n">
        <f aca="false">D39+E39</f>
        <v>64279</v>
      </c>
      <c r="D39" s="19" t="n">
        <v>16866</v>
      </c>
      <c r="E39" s="19" t="n">
        <v>47413</v>
      </c>
      <c r="F39" s="19" t="n">
        <v>71064</v>
      </c>
      <c r="G39" s="34" t="n">
        <v>0</v>
      </c>
      <c r="H39" s="34" t="n">
        <v>0</v>
      </c>
      <c r="J39" s="33" t="s">
        <v>74</v>
      </c>
      <c r="K39" s="31" t="n">
        <v>45301</v>
      </c>
      <c r="L39" s="19" t="n">
        <v>28230</v>
      </c>
      <c r="M39" s="19" t="n">
        <v>17071</v>
      </c>
      <c r="N39" s="19" t="n">
        <v>38803</v>
      </c>
      <c r="O39" s="34" t="n">
        <v>0</v>
      </c>
      <c r="P39" s="34" t="n">
        <v>0</v>
      </c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</row>
    <row r="40" customFormat="false" ht="12.6" hidden="false" customHeight="true" outlineLevel="0" collapsed="false">
      <c r="B40" s="33" t="s">
        <v>75</v>
      </c>
      <c r="C40" s="31" t="n">
        <f aca="false">D40+E40</f>
        <v>52495</v>
      </c>
      <c r="D40" s="19" t="n">
        <v>16232</v>
      </c>
      <c r="E40" s="19" t="n">
        <v>36263</v>
      </c>
      <c r="F40" s="19" t="n">
        <v>51619</v>
      </c>
      <c r="G40" s="34" t="n">
        <v>0</v>
      </c>
      <c r="H40" s="34" t="n">
        <v>0</v>
      </c>
      <c r="J40" s="33" t="s">
        <v>76</v>
      </c>
      <c r="K40" s="31" t="n">
        <v>214167</v>
      </c>
      <c r="L40" s="19" t="n">
        <v>65094</v>
      </c>
      <c r="M40" s="19" t="n">
        <v>149073</v>
      </c>
      <c r="N40" s="19" t="n">
        <v>222499</v>
      </c>
      <c r="O40" s="34" t="n">
        <v>0</v>
      </c>
      <c r="P40" s="34" t="n">
        <v>0</v>
      </c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</row>
    <row r="41" customFormat="false" ht="12.6" hidden="false" customHeight="true" outlineLevel="0" collapsed="false">
      <c r="B41" s="33" t="s">
        <v>77</v>
      </c>
      <c r="C41" s="31" t="n">
        <f aca="false">D41+E41</f>
        <v>116873</v>
      </c>
      <c r="D41" s="19" t="n">
        <v>56493</v>
      </c>
      <c r="E41" s="19" t="n">
        <v>60380</v>
      </c>
      <c r="F41" s="19" t="n">
        <v>113009</v>
      </c>
      <c r="G41" s="34" t="n">
        <v>0</v>
      </c>
      <c r="H41" s="34" t="n">
        <v>0</v>
      </c>
      <c r="J41" s="33" t="s">
        <v>78</v>
      </c>
      <c r="K41" s="31" t="n">
        <v>52516</v>
      </c>
      <c r="L41" s="19" t="n">
        <v>20338</v>
      </c>
      <c r="M41" s="19" t="n">
        <v>32178</v>
      </c>
      <c r="N41" s="19" t="n">
        <v>56581</v>
      </c>
      <c r="O41" s="34" t="n">
        <v>0</v>
      </c>
      <c r="P41" s="34" t="n">
        <v>0</v>
      </c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</row>
    <row r="42" customFormat="false" ht="12.6" hidden="false" customHeight="true" outlineLevel="0" collapsed="false">
      <c r="B42" s="33" t="s">
        <v>79</v>
      </c>
      <c r="C42" s="31" t="n">
        <f aca="false">D42+E42</f>
        <v>156475</v>
      </c>
      <c r="D42" s="19" t="n">
        <v>29610</v>
      </c>
      <c r="E42" s="19" t="n">
        <v>126865</v>
      </c>
      <c r="F42" s="19" t="n">
        <v>175503</v>
      </c>
      <c r="G42" s="34" t="n">
        <v>0</v>
      </c>
      <c r="H42" s="34" t="n">
        <v>0</v>
      </c>
      <c r="J42" s="33" t="s">
        <v>80</v>
      </c>
      <c r="K42" s="31" t="n">
        <v>386656</v>
      </c>
      <c r="L42" s="19" t="n">
        <v>153091</v>
      </c>
      <c r="M42" s="19" t="n">
        <v>233565</v>
      </c>
      <c r="N42" s="19" t="n">
        <v>383813</v>
      </c>
      <c r="O42" s="34" t="n">
        <v>0</v>
      </c>
      <c r="P42" s="34" t="n">
        <v>0</v>
      </c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</row>
    <row r="43" customFormat="false" ht="12.6" hidden="false" customHeight="true" outlineLevel="0" collapsed="false">
      <c r="B43" s="33" t="s">
        <v>81</v>
      </c>
      <c r="C43" s="31" t="n">
        <f aca="false">D43+E43</f>
        <v>336482</v>
      </c>
      <c r="D43" s="19" t="n">
        <v>186359</v>
      </c>
      <c r="E43" s="19" t="n">
        <v>150123</v>
      </c>
      <c r="F43" s="19" t="n">
        <v>340176</v>
      </c>
      <c r="G43" s="34" t="n">
        <v>0</v>
      </c>
      <c r="H43" s="34" t="n">
        <v>0</v>
      </c>
      <c r="J43" s="33" t="s">
        <v>82</v>
      </c>
      <c r="K43" s="31" t="n">
        <v>69087</v>
      </c>
      <c r="L43" s="19" t="n">
        <v>21241</v>
      </c>
      <c r="M43" s="19" t="n">
        <v>47846</v>
      </c>
      <c r="N43" s="19" t="n">
        <v>81121</v>
      </c>
      <c r="O43" s="34" t="n">
        <v>0</v>
      </c>
      <c r="P43" s="34" t="n">
        <v>0</v>
      </c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</row>
    <row r="44" customFormat="false" ht="12.6" hidden="false" customHeight="true" outlineLevel="0" collapsed="false">
      <c r="B44" s="33" t="s">
        <v>83</v>
      </c>
      <c r="C44" s="31" t="n">
        <f aca="false">D44+E44</f>
        <v>502749</v>
      </c>
      <c r="D44" s="19" t="n">
        <v>214213</v>
      </c>
      <c r="E44" s="19" t="n">
        <v>288536</v>
      </c>
      <c r="F44" s="19" t="n">
        <v>495652</v>
      </c>
      <c r="G44" s="34" t="n">
        <v>0</v>
      </c>
      <c r="H44" s="34" t="n">
        <v>0</v>
      </c>
      <c r="J44" s="33" t="s">
        <v>84</v>
      </c>
      <c r="K44" s="31" t="n">
        <v>215820</v>
      </c>
      <c r="L44" s="19" t="n">
        <v>65372</v>
      </c>
      <c r="M44" s="19" t="n">
        <v>150448</v>
      </c>
      <c r="N44" s="19" t="n">
        <v>222665</v>
      </c>
      <c r="O44" s="34" t="n">
        <v>0</v>
      </c>
      <c r="P44" s="34" t="n">
        <v>0</v>
      </c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</row>
    <row r="45" customFormat="false" ht="12.6" hidden="false" customHeight="true" outlineLevel="0" collapsed="false">
      <c r="B45" s="33" t="s">
        <v>85</v>
      </c>
      <c r="C45" s="31" t="n">
        <f aca="false">D45+E45</f>
        <v>61795</v>
      </c>
      <c r="D45" s="19" t="n">
        <v>21093</v>
      </c>
      <c r="E45" s="19" t="n">
        <v>40702</v>
      </c>
      <c r="F45" s="19" t="n">
        <v>67201</v>
      </c>
      <c r="G45" s="34" t="n">
        <v>0</v>
      </c>
      <c r="H45" s="34" t="n">
        <v>0</v>
      </c>
      <c r="J45" s="33" t="s">
        <v>86</v>
      </c>
      <c r="K45" s="31" t="n">
        <v>37567</v>
      </c>
      <c r="L45" s="19" t="n">
        <v>9501</v>
      </c>
      <c r="M45" s="19" t="n">
        <v>28066</v>
      </c>
      <c r="N45" s="19" t="n">
        <v>39261</v>
      </c>
      <c r="O45" s="34" t="n">
        <v>0</v>
      </c>
      <c r="P45" s="34" t="n">
        <v>0</v>
      </c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</row>
    <row r="46" customFormat="false" ht="12.6" hidden="false" customHeight="true" outlineLevel="0" collapsed="false">
      <c r="B46" s="33" t="s">
        <v>87</v>
      </c>
      <c r="C46" s="31" t="n">
        <f aca="false">D46+E46</f>
        <v>57311</v>
      </c>
      <c r="D46" s="19" t="n">
        <v>29256</v>
      </c>
      <c r="E46" s="19" t="n">
        <v>28055</v>
      </c>
      <c r="F46" s="19" t="n">
        <v>53455</v>
      </c>
      <c r="G46" s="34" t="n">
        <v>0</v>
      </c>
      <c r="H46" s="34" t="n">
        <v>0</v>
      </c>
      <c r="J46" s="33" t="s">
        <v>88</v>
      </c>
      <c r="K46" s="31" t="n">
        <v>311902</v>
      </c>
      <c r="L46" s="19" t="n">
        <v>113333</v>
      </c>
      <c r="M46" s="19" t="n">
        <v>198569</v>
      </c>
      <c r="N46" s="19" t="n">
        <v>308851</v>
      </c>
      <c r="O46" s="34" t="n">
        <v>0</v>
      </c>
      <c r="P46" s="34" t="n">
        <v>0</v>
      </c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</row>
    <row r="47" customFormat="false" ht="12.6" hidden="false" customHeight="true" outlineLevel="0" collapsed="false">
      <c r="B47" s="33" t="s">
        <v>89</v>
      </c>
      <c r="C47" s="31" t="n">
        <f aca="false">D47+E47</f>
        <v>20306</v>
      </c>
      <c r="D47" s="19" t="n">
        <v>7384</v>
      </c>
      <c r="E47" s="19" t="n">
        <v>12922</v>
      </c>
      <c r="F47" s="19" t="n">
        <v>23105</v>
      </c>
      <c r="G47" s="34" t="n">
        <v>0</v>
      </c>
      <c r="H47" s="34" t="n">
        <v>0</v>
      </c>
      <c r="J47" s="33" t="s">
        <v>90</v>
      </c>
      <c r="K47" s="31" t="n">
        <v>382429</v>
      </c>
      <c r="L47" s="19" t="n">
        <v>165807</v>
      </c>
      <c r="M47" s="19" t="n">
        <v>216622</v>
      </c>
      <c r="N47" s="19" t="n">
        <v>380561</v>
      </c>
      <c r="O47" s="34" t="n">
        <v>0</v>
      </c>
      <c r="P47" s="34" t="n">
        <v>0</v>
      </c>
      <c r="Q47" s="36"/>
      <c r="R47" s="36"/>
      <c r="S47" s="36"/>
      <c r="T47" s="36"/>
      <c r="U47" s="36"/>
      <c r="V47" s="36"/>
      <c r="W47" s="36"/>
      <c r="X47" s="33"/>
      <c r="Y47" s="36"/>
      <c r="Z47" s="36"/>
      <c r="AA47" s="36"/>
      <c r="AB47" s="36"/>
      <c r="AC47" s="36"/>
      <c r="AD47" s="36"/>
    </row>
    <row r="48" customFormat="false" ht="12.6" hidden="false" customHeight="true" outlineLevel="0" collapsed="false">
      <c r="B48" s="33" t="s">
        <v>91</v>
      </c>
      <c r="C48" s="31" t="n">
        <f aca="false">D48+E48</f>
        <v>26536</v>
      </c>
      <c r="D48" s="19" t="n">
        <v>12451</v>
      </c>
      <c r="E48" s="19" t="n">
        <v>14085</v>
      </c>
      <c r="F48" s="19" t="n">
        <v>31690</v>
      </c>
      <c r="G48" s="34" t="n">
        <v>0</v>
      </c>
      <c r="H48" s="34" t="n">
        <v>0</v>
      </c>
      <c r="J48" s="33" t="s">
        <v>92</v>
      </c>
      <c r="K48" s="31" t="n">
        <v>64590</v>
      </c>
      <c r="L48" s="19" t="n">
        <v>27309</v>
      </c>
      <c r="M48" s="19" t="n">
        <v>37281</v>
      </c>
      <c r="N48" s="19" t="n">
        <v>72937</v>
      </c>
      <c r="O48" s="34" t="n">
        <v>0</v>
      </c>
      <c r="P48" s="34" t="n">
        <v>0</v>
      </c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</row>
    <row r="49" customFormat="false" ht="12.6" hidden="false" customHeight="true" outlineLevel="0" collapsed="false">
      <c r="B49" s="33" t="s">
        <v>93</v>
      </c>
      <c r="C49" s="31" t="n">
        <f aca="false">D49+E49</f>
        <v>500069</v>
      </c>
      <c r="D49" s="19" t="n">
        <v>311267</v>
      </c>
      <c r="E49" s="19" t="n">
        <v>188802</v>
      </c>
      <c r="F49" s="19" t="n">
        <v>509914</v>
      </c>
      <c r="G49" s="34" t="n">
        <v>0</v>
      </c>
      <c r="H49" s="34" t="n">
        <v>0</v>
      </c>
      <c r="J49" s="50"/>
      <c r="K49" s="51"/>
      <c r="Q49" s="36"/>
      <c r="R49" s="36"/>
      <c r="S49" s="36"/>
      <c r="T49" s="36"/>
      <c r="U49" s="36"/>
      <c r="V49" s="36"/>
      <c r="W49" s="36"/>
      <c r="AB49" s="36"/>
      <c r="AD49" s="36"/>
    </row>
    <row r="50" customFormat="false" ht="12.6" hidden="false" customHeight="true" outlineLevel="0" collapsed="false">
      <c r="B50" s="33" t="s">
        <v>94</v>
      </c>
      <c r="C50" s="31" t="n">
        <f aca="false">D50+E50</f>
        <v>27149</v>
      </c>
      <c r="D50" s="19" t="n">
        <v>5740</v>
      </c>
      <c r="E50" s="19" t="n">
        <v>21409</v>
      </c>
      <c r="F50" s="19" t="n">
        <v>26872</v>
      </c>
      <c r="G50" s="34" t="n">
        <v>0</v>
      </c>
      <c r="H50" s="34" t="n">
        <v>0</v>
      </c>
      <c r="J50" s="50"/>
      <c r="K50" s="51"/>
      <c r="Q50" s="36"/>
      <c r="R50" s="36"/>
      <c r="S50" s="36"/>
      <c r="T50" s="36"/>
      <c r="U50" s="36"/>
      <c r="V50" s="36"/>
      <c r="W50" s="36"/>
      <c r="AB50" s="36"/>
      <c r="AD50" s="36"/>
    </row>
    <row r="51" customFormat="false" ht="12.6" hidden="false" customHeight="true" outlineLevel="0" collapsed="false">
      <c r="B51" s="33" t="s">
        <v>95</v>
      </c>
      <c r="C51" s="31" t="n">
        <f aca="false">D51+E51</f>
        <v>7230</v>
      </c>
      <c r="D51" s="19" t="n">
        <v>2311</v>
      </c>
      <c r="E51" s="19" t="n">
        <v>4919</v>
      </c>
      <c r="F51" s="19" t="n">
        <v>7314</v>
      </c>
      <c r="G51" s="34" t="n">
        <v>0</v>
      </c>
      <c r="H51" s="34" t="n">
        <v>0</v>
      </c>
      <c r="I51" s="25" t="s">
        <v>96</v>
      </c>
      <c r="J51" s="33"/>
      <c r="K51" s="27" t="n">
        <f aca="false">+K52+K53</f>
        <v>55073</v>
      </c>
      <c r="L51" s="28" t="n">
        <f aca="false">+L52+L53</f>
        <v>18945</v>
      </c>
      <c r="M51" s="28" t="n">
        <f aca="false">+M52+M53</f>
        <v>36128</v>
      </c>
      <c r="N51" s="28" t="n">
        <f aca="false">+N52+N53</f>
        <v>55282</v>
      </c>
      <c r="O51" s="28" t="n">
        <f aca="false">+O52+O53</f>
        <v>0</v>
      </c>
      <c r="P51" s="28" t="n">
        <f aca="false">+P52+P53</f>
        <v>0</v>
      </c>
      <c r="Q51" s="36"/>
      <c r="R51" s="36"/>
      <c r="S51" s="36"/>
      <c r="T51" s="36"/>
      <c r="U51" s="36"/>
      <c r="V51" s="36"/>
      <c r="W51" s="36"/>
      <c r="AB51" s="36"/>
      <c r="AD51" s="36"/>
    </row>
    <row r="52" customFormat="false" ht="12.6" hidden="false" customHeight="true" outlineLevel="0" collapsed="false">
      <c r="B52" s="33" t="s">
        <v>97</v>
      </c>
      <c r="C52" s="31" t="n">
        <f aca="false">D52+E52</f>
        <v>18747</v>
      </c>
      <c r="D52" s="19" t="n">
        <v>4756</v>
      </c>
      <c r="E52" s="19" t="n">
        <v>13991</v>
      </c>
      <c r="F52" s="19" t="n">
        <v>19453</v>
      </c>
      <c r="G52" s="34" t="n">
        <v>0</v>
      </c>
      <c r="H52" s="34" t="n">
        <v>0</v>
      </c>
      <c r="J52" s="33" t="s">
        <v>98</v>
      </c>
      <c r="K52" s="31" t="n">
        <v>41426</v>
      </c>
      <c r="L52" s="19" t="n">
        <v>14491</v>
      </c>
      <c r="M52" s="19" t="n">
        <v>26935</v>
      </c>
      <c r="N52" s="19" t="n">
        <v>41279</v>
      </c>
      <c r="O52" s="34" t="n">
        <v>0</v>
      </c>
      <c r="P52" s="34" t="n">
        <v>0</v>
      </c>
      <c r="Q52" s="36"/>
      <c r="R52" s="36"/>
      <c r="S52" s="36"/>
      <c r="T52" s="36"/>
      <c r="U52" s="36"/>
      <c r="V52" s="36"/>
      <c r="W52" s="36"/>
      <c r="X52" s="33"/>
      <c r="Y52" s="36"/>
      <c r="Z52" s="36"/>
      <c r="AA52" s="36"/>
      <c r="AB52" s="36"/>
      <c r="AC52" s="36"/>
      <c r="AD52" s="36"/>
    </row>
    <row r="53" customFormat="false" ht="12.6" hidden="false" customHeight="true" outlineLevel="0" collapsed="false">
      <c r="B53" s="33" t="s">
        <v>99</v>
      </c>
      <c r="C53" s="31" t="n">
        <f aca="false">D53+E53</f>
        <v>22828</v>
      </c>
      <c r="D53" s="19" t="n">
        <v>5353</v>
      </c>
      <c r="E53" s="19" t="n">
        <v>17475</v>
      </c>
      <c r="F53" s="19" t="n">
        <v>22695</v>
      </c>
      <c r="G53" s="34" t="n">
        <v>0</v>
      </c>
      <c r="H53" s="34" t="n">
        <v>0</v>
      </c>
      <c r="J53" s="33" t="s">
        <v>100</v>
      </c>
      <c r="K53" s="31" t="n">
        <v>13647</v>
      </c>
      <c r="L53" s="19" t="n">
        <v>4454</v>
      </c>
      <c r="M53" s="19" t="n">
        <v>9193</v>
      </c>
      <c r="N53" s="19" t="n">
        <v>14003</v>
      </c>
      <c r="O53" s="34" t="n">
        <v>0</v>
      </c>
      <c r="P53" s="34" t="n">
        <v>0</v>
      </c>
      <c r="Q53" s="36"/>
      <c r="R53" s="36"/>
      <c r="S53" s="36"/>
      <c r="T53" s="36"/>
      <c r="U53" s="36"/>
      <c r="V53" s="36"/>
      <c r="W53" s="36"/>
      <c r="X53" s="33"/>
      <c r="Y53" s="36"/>
      <c r="Z53" s="36"/>
      <c r="AA53" s="36"/>
      <c r="AB53" s="36"/>
      <c r="AC53" s="36"/>
      <c r="AD53" s="36"/>
    </row>
    <row r="54" customFormat="false" ht="12.6" hidden="false" customHeight="true" outlineLevel="0" collapsed="false">
      <c r="A54" s="53"/>
      <c r="B54" s="54" t="s">
        <v>101</v>
      </c>
      <c r="C54" s="55" t="n">
        <f aca="false">D54+E54</f>
        <v>604</v>
      </c>
      <c r="D54" s="56" t="n">
        <v>576</v>
      </c>
      <c r="E54" s="56" t="n">
        <v>28</v>
      </c>
      <c r="F54" s="56" t="n">
        <v>757</v>
      </c>
      <c r="G54" s="57" t="n">
        <v>0</v>
      </c>
      <c r="H54" s="57" t="n">
        <v>0</v>
      </c>
      <c r="I54" s="58"/>
      <c r="J54" s="59"/>
      <c r="K54" s="60"/>
      <c r="L54" s="58"/>
      <c r="M54" s="58"/>
      <c r="N54" s="58"/>
      <c r="O54" s="58"/>
      <c r="P54" s="58"/>
      <c r="Q54" s="36"/>
      <c r="R54" s="36"/>
      <c r="S54" s="36"/>
      <c r="T54" s="36"/>
      <c r="U54" s="36"/>
      <c r="V54" s="36"/>
      <c r="W54" s="36"/>
      <c r="X54" s="6"/>
      <c r="Y54" s="6"/>
      <c r="Z54" s="6"/>
      <c r="AA54" s="6"/>
    </row>
    <row r="55" customFormat="false" ht="12.6" hidden="false" customHeight="true" outlineLevel="0" collapsed="false">
      <c r="B55" s="25" t="s">
        <v>102</v>
      </c>
      <c r="J55" s="21"/>
    </row>
    <row r="56" customFormat="false" ht="12" hidden="false" customHeight="true" outlineLevel="0" collapsed="false">
      <c r="J56" s="21"/>
    </row>
    <row r="57" customFormat="false" ht="12" hidden="false" customHeight="true" outlineLevel="0" collapsed="false">
      <c r="J57" s="21"/>
    </row>
    <row r="58" customFormat="false" ht="12" hidden="false" customHeight="true" outlineLevel="0" collapsed="false">
      <c r="J58" s="21"/>
    </row>
  </sheetData>
  <mergeCells count="14">
    <mergeCell ref="B1:P1"/>
    <mergeCell ref="A3:B3"/>
    <mergeCell ref="C3:E3"/>
    <mergeCell ref="F3:F4"/>
    <mergeCell ref="G3:H3"/>
    <mergeCell ref="I3:J3"/>
    <mergeCell ref="K3:M3"/>
    <mergeCell ref="N3:N4"/>
    <mergeCell ref="O3:P3"/>
    <mergeCell ref="A4:B4"/>
    <mergeCell ref="I4:J4"/>
    <mergeCell ref="A5:B5"/>
    <mergeCell ref="A6:B6"/>
    <mergeCell ref="A8:B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6:45:55Z</dcterms:created>
  <dc:creator>大分県庁</dc:creator>
  <dc:description/>
  <dc:language>en-US</dc:language>
  <cp:lastModifiedBy>大分県庁</cp:lastModifiedBy>
  <dcterms:modified xsi:type="dcterms:W3CDTF">2009-04-07T06:46:02Z</dcterms:modified>
  <cp:revision>0</cp:revision>
  <dc:subject/>
  <dc:title/>
</cp:coreProperties>
</file>