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9" sheetId="1" state="visible" r:id="rId2"/>
    <sheet name="129 A-2・B" sheetId="2" state="visible" r:id="rId3"/>
  </sheets>
  <externalReferences>
    <externalReference r:id="rId4"/>
  </externalReferences>
  <definedNames>
    <definedName function="false" hidden="false" localSheetId="0" name="_xlnm.Print_Area" vbProcedure="false">'129'!$A$1:$J$47</definedName>
    <definedName function="false" hidden="false" localSheetId="1" name="_xlnm.Print_Area" vbProcedure="false">'129 A-2・B'!$A$1:$J$4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6">
  <si>
    <r>
      <rPr>
        <sz val="14"/>
        <color rgb="FF000000"/>
        <rFont val="ＭＳ ゴシック"/>
        <family val="3"/>
        <charset val="128"/>
      </rPr>
      <t xml:space="preserve">129</t>
    </r>
    <r>
      <rPr>
        <sz val="14"/>
        <color rgb="FF000000"/>
        <rFont val="Noto Sans"/>
        <family val="2"/>
      </rPr>
      <t xml:space="preserve">． 有   料   道   路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千円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ＭＳ ゴシック"/>
        <family val="3"/>
        <charset val="128"/>
      </rPr>
      <t xml:space="preserve">      </t>
    </r>
    <r>
      <rPr>
        <b val="true"/>
        <sz val="10"/>
        <color rgb="FF000000"/>
        <rFont val="ＭＳ ゴシック"/>
        <family val="3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ゴシック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水分峠～長者原、長者原～瀬の本、瀬の本～城山の合計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通                 行                 台                 数</t>
  </si>
  <si>
    <t xml:space="preserve">料  金</t>
  </si>
  <si>
    <t xml:space="preserve">月      次</t>
  </si>
  <si>
    <t xml:space="preserve">総     数</t>
  </si>
  <si>
    <t xml:space="preserve">普  通  車</t>
  </si>
  <si>
    <t xml:space="preserve">大  型  車</t>
  </si>
  <si>
    <t xml:space="preserve">特  大  車</t>
  </si>
  <si>
    <t xml:space="preserve">軽自動車</t>
  </si>
  <si>
    <t xml:space="preserve">原付自転車</t>
  </si>
  <si>
    <t xml:space="preserve">自  転  車</t>
  </si>
  <si>
    <t xml:space="preserve">回数券通行車</t>
  </si>
  <si>
    <t xml:space="preserve">収  入</t>
  </si>
  <si>
    <t xml:space="preserve">平成２年度</t>
  </si>
  <si>
    <t xml:space="preserve">３</t>
  </si>
  <si>
    <t xml:space="preserve">４</t>
  </si>
  <si>
    <t xml:space="preserve">４年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５年１</t>
  </si>
  <si>
    <t xml:space="preserve">２</t>
  </si>
  <si>
    <t xml:space="preserve">日 平 均</t>
  </si>
  <si>
    <t xml:space="preserve">資料：日本道路公団福岡管理局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千円</t>
    </r>
    <r>
      <rPr>
        <sz val="9"/>
        <color rgb="FF000000"/>
        <rFont val="ＭＳ ゴシック"/>
        <family val="3"/>
        <charset val="128"/>
      </rPr>
      <t xml:space="preserve">)</t>
    </r>
    <r>
      <rPr>
        <b val="true"/>
        <sz val="10"/>
        <color rgb="FF000000"/>
        <rFont val="ＭＳ ゴシック"/>
        <family val="3"/>
        <charset val="128"/>
      </rPr>
      <t xml:space="preserve">        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ゴシック"/>
        <family val="3"/>
        <charset val="128"/>
      </rPr>
      <t xml:space="preserve">-1.</t>
    </r>
    <r>
      <rPr>
        <b val="true"/>
        <sz val="10"/>
        <color rgb="FF000000"/>
        <rFont val="Noto Sans"/>
        <family val="2"/>
      </rPr>
      <t xml:space="preserve">別  府  阿  蘇  道  路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長者原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千円</t>
    </r>
    <r>
      <rPr>
        <sz val="9"/>
        <color rgb="FF000000"/>
        <rFont val="ＭＳ ゴシック"/>
        <family val="3"/>
        <charset val="128"/>
      </rPr>
      <t xml:space="preserve">)</t>
    </r>
    <r>
      <rPr>
        <b val="true"/>
        <sz val="10"/>
        <color rgb="FF000000"/>
        <rFont val="ＭＳ ゴシック"/>
        <family val="3"/>
        <charset val="128"/>
      </rPr>
      <t xml:space="preserve">        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ゴシック"/>
        <family val="3"/>
        <charset val="128"/>
      </rPr>
      <t xml:space="preserve">-2.</t>
    </r>
    <r>
      <rPr>
        <b val="true"/>
        <sz val="10"/>
        <color rgb="FF000000"/>
        <rFont val="Noto Sans"/>
        <family val="2"/>
      </rPr>
      <t xml:space="preserve">別  府  阿  蘇  道  路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長者原～瀬の本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千円</t>
    </r>
    <r>
      <rPr>
        <sz val="9"/>
        <color rgb="FF000000"/>
        <rFont val="ＭＳ ゴシック"/>
        <family val="3"/>
        <charset val="128"/>
      </rPr>
      <t xml:space="preserve">)</t>
    </r>
    <r>
      <rPr>
        <b val="true"/>
        <sz val="10"/>
        <color rgb="FF000000"/>
        <rFont val="ＭＳ ゴシック"/>
        <family val="3"/>
        <charset val="128"/>
      </rPr>
      <t xml:space="preserve">        </t>
    </r>
    <r>
      <rPr>
        <b val="true"/>
        <sz val="10"/>
        <color rgb="FF000000"/>
        <rFont val="Noto Sans"/>
        <family val="2"/>
      </rPr>
      <t xml:space="preserve">Ｂ</t>
    </r>
    <r>
      <rPr>
        <b val="true"/>
        <sz val="10"/>
        <color rgb="FF000000"/>
        <rFont val="ＭＳ ゴシック"/>
        <family val="3"/>
        <charset val="128"/>
      </rPr>
      <t xml:space="preserve">. </t>
    </r>
    <r>
      <rPr>
        <b val="true"/>
        <sz val="10"/>
        <color rgb="FF000000"/>
        <rFont val="Noto Sans"/>
        <family val="2"/>
      </rPr>
      <t xml:space="preserve">大 分 自 動 車 道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湯布院～大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通            行            台            数</t>
  </si>
  <si>
    <t xml:space="preserve">身 障 者</t>
  </si>
  <si>
    <t xml:space="preserve">中  型  車</t>
  </si>
  <si>
    <t xml:space="preserve">別     納</t>
  </si>
  <si>
    <t xml:space="preserve">…</t>
  </si>
  <si>
    <t xml:space="preserve">(6,999)</t>
  </si>
  <si>
    <t xml:space="preserve">(420)</t>
  </si>
  <si>
    <t xml:space="preserve">(442)</t>
  </si>
  <si>
    <t xml:space="preserve">(353)</t>
  </si>
  <si>
    <t xml:space="preserve">(343)</t>
  </si>
  <si>
    <t xml:space="preserve">(671)</t>
  </si>
  <si>
    <t xml:space="preserve">(394)</t>
  </si>
  <si>
    <t xml:space="preserve">(440)</t>
  </si>
  <si>
    <t xml:space="preserve">(556)</t>
  </si>
  <si>
    <t xml:space="preserve">(918)</t>
  </si>
  <si>
    <t xml:space="preserve">(829)</t>
  </si>
  <si>
    <t xml:space="preserve">(734)</t>
  </si>
  <si>
    <t xml:space="preserve">(899)</t>
  </si>
  <si>
    <t xml:space="preserve">(19)</t>
  </si>
  <si>
    <t xml:space="preserve">資料：日本道路公団福岡管理局  注）平成４年度の身障者は内数</t>
  </si>
  <si>
    <t xml:space="preserve">            平成４年１１月以前は湯布院～別府の数値</t>
  </si>
  <si>
    <t xml:space="preserve">平成４年１２月３日別府・大分間開通。それ以前は湯布院～別府の数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&quot;¥¥¥!!!-&quot;#,##0_ ;_ * \-_ ;_ @_ "/>
    <numFmt numFmtId="167" formatCode="[$-409]#,##0_);[RED]\(#,##0\)"/>
    <numFmt numFmtId="168" formatCode="[$-409]@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" activeCellId="0" sqref="J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0.71"/>
    <col collapsed="false" customWidth="true" hidden="false" outlineLevel="0" max="7" min="4" style="1" width="9.42"/>
    <col collapsed="false" customWidth="true" hidden="false" outlineLevel="0" max="8" min="8" style="1" width="9.28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3"/>
      <c r="L2" s="4"/>
    </row>
    <row r="3" s="12" customFormat="true" ht="1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10" t="s">
        <v>4</v>
      </c>
      <c r="K3" s="11"/>
      <c r="L3" s="11"/>
    </row>
    <row r="4" s="12" customFormat="true" ht="18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5" t="s">
        <v>14</v>
      </c>
      <c r="K4" s="11"/>
      <c r="L4" s="11"/>
    </row>
    <row r="5" s="19" customFormat="true" ht="12" hidden="false" customHeight="true" outlineLevel="0" collapsed="false">
      <c r="A5" s="16" t="s">
        <v>15</v>
      </c>
      <c r="B5" s="17" t="n">
        <v>1830635</v>
      </c>
      <c r="C5" s="18" t="n">
        <v>1463580</v>
      </c>
      <c r="D5" s="18" t="n">
        <v>7272</v>
      </c>
      <c r="E5" s="18" t="n">
        <v>54488</v>
      </c>
      <c r="F5" s="18" t="n">
        <v>212590</v>
      </c>
      <c r="G5" s="18" t="n">
        <v>8797</v>
      </c>
      <c r="H5" s="18" t="n">
        <v>5412</v>
      </c>
      <c r="I5" s="18" t="n">
        <v>78496</v>
      </c>
      <c r="J5" s="18" t="n">
        <v>1189902</v>
      </c>
      <c r="K5" s="4"/>
      <c r="L5" s="4"/>
    </row>
    <row r="6" customFormat="false" ht="12" hidden="false" customHeight="true" outlineLevel="0" collapsed="false">
      <c r="A6" s="16" t="s">
        <v>16</v>
      </c>
      <c r="B6" s="17" t="n">
        <v>1898859</v>
      </c>
      <c r="C6" s="18" t="n">
        <v>1532936</v>
      </c>
      <c r="D6" s="18" t="n">
        <v>9681</v>
      </c>
      <c r="E6" s="18" t="n">
        <v>56941</v>
      </c>
      <c r="F6" s="18" t="n">
        <v>205491</v>
      </c>
      <c r="G6" s="18" t="n">
        <v>7478</v>
      </c>
      <c r="H6" s="18" t="n">
        <v>5286</v>
      </c>
      <c r="I6" s="18" t="n">
        <v>81046</v>
      </c>
      <c r="J6" s="18" t="n">
        <v>1235880</v>
      </c>
      <c r="K6" s="4"/>
      <c r="L6" s="4"/>
    </row>
    <row r="7" customFormat="false" ht="12" hidden="false" customHeight="true" outlineLevel="0" collapsed="false">
      <c r="A7" s="20"/>
      <c r="B7" s="17"/>
      <c r="C7" s="18"/>
      <c r="D7" s="18"/>
      <c r="E7" s="18"/>
      <c r="F7" s="18"/>
      <c r="G7" s="18"/>
      <c r="H7" s="18"/>
      <c r="I7" s="18"/>
      <c r="J7" s="18"/>
      <c r="K7" s="4"/>
      <c r="L7" s="4"/>
    </row>
    <row r="8" customFormat="false" ht="12" hidden="false" customHeight="true" outlineLevel="0" collapsed="false">
      <c r="A8" s="21" t="s">
        <v>17</v>
      </c>
      <c r="B8" s="22" t="n">
        <f aca="false">C8+D8+E8+F8+G8+H8+I7:I8</f>
        <v>1919100</v>
      </c>
      <c r="C8" s="23" t="n">
        <f aca="false">SUM(C10:C21)</f>
        <v>1563694</v>
      </c>
      <c r="D8" s="23" t="n">
        <f aca="false">SUM(D10:D21)</f>
        <v>8763</v>
      </c>
      <c r="E8" s="23" t="n">
        <f aca="false">SUM(E10:E21)</f>
        <v>55337</v>
      </c>
      <c r="F8" s="23" t="n">
        <f aca="false">SUM(F10:F21)</f>
        <v>207870</v>
      </c>
      <c r="G8" s="23" t="n">
        <f aca="false">SUM(G10:G21)</f>
        <v>6721</v>
      </c>
      <c r="H8" s="23" t="n">
        <f aca="false">SUM(H10:H21)</f>
        <v>5106</v>
      </c>
      <c r="I8" s="23" t="n">
        <f aca="false">SUM(I10:I21)</f>
        <v>71609</v>
      </c>
      <c r="J8" s="23" t="n">
        <v>1237096</v>
      </c>
      <c r="K8" s="4"/>
      <c r="L8" s="4"/>
    </row>
    <row r="9" customFormat="false" ht="12" hidden="false" customHeight="true" outlineLevel="0" collapsed="false">
      <c r="A9" s="20"/>
      <c r="B9" s="24"/>
      <c r="C9" s="25"/>
      <c r="D9" s="25"/>
      <c r="E9" s="25"/>
      <c r="F9" s="25"/>
      <c r="G9" s="25"/>
      <c r="H9" s="25"/>
      <c r="I9" s="25"/>
      <c r="J9" s="25"/>
      <c r="K9" s="4"/>
      <c r="L9" s="4"/>
    </row>
    <row r="10" customFormat="false" ht="12" hidden="false" customHeight="true" outlineLevel="0" collapsed="false">
      <c r="A10" s="26" t="s">
        <v>18</v>
      </c>
      <c r="B10" s="22" t="n">
        <f aca="false">C10+D10+E10+F10+G10+H10+I9:I10</f>
        <v>144327</v>
      </c>
      <c r="C10" s="18" t="n">
        <v>114061</v>
      </c>
      <c r="D10" s="18" t="n">
        <v>787</v>
      </c>
      <c r="E10" s="18" t="n">
        <v>5422</v>
      </c>
      <c r="F10" s="18" t="n">
        <v>17171</v>
      </c>
      <c r="G10" s="18" t="n">
        <v>563</v>
      </c>
      <c r="H10" s="18" t="n">
        <v>274</v>
      </c>
      <c r="I10" s="18" t="n">
        <v>6049</v>
      </c>
      <c r="J10" s="18" t="n">
        <v>97044</v>
      </c>
      <c r="K10" s="27"/>
      <c r="L10" s="4"/>
      <c r="M10" s="28"/>
      <c r="N10" s="28"/>
    </row>
    <row r="11" customFormat="false" ht="12" hidden="false" customHeight="true" outlineLevel="0" collapsed="false">
      <c r="A11" s="29" t="s">
        <v>19</v>
      </c>
      <c r="B11" s="22" t="n">
        <f aca="false">C11+D11+E11+F11+G11+H11+I10:I11</f>
        <v>230820</v>
      </c>
      <c r="C11" s="18" t="n">
        <v>182225</v>
      </c>
      <c r="D11" s="18" t="n">
        <v>801</v>
      </c>
      <c r="E11" s="18" t="n">
        <v>6045</v>
      </c>
      <c r="F11" s="18" t="n">
        <v>32637</v>
      </c>
      <c r="G11" s="18" t="n">
        <v>901</v>
      </c>
      <c r="H11" s="18" t="n">
        <v>431</v>
      </c>
      <c r="I11" s="18" t="n">
        <v>7780</v>
      </c>
      <c r="J11" s="18" t="n">
        <v>142108</v>
      </c>
      <c r="K11" s="4"/>
      <c r="L11" s="4"/>
    </row>
    <row r="12" customFormat="false" ht="12" hidden="false" customHeight="true" outlineLevel="0" collapsed="false">
      <c r="A12" s="29" t="s">
        <v>20</v>
      </c>
      <c r="B12" s="22" t="n">
        <f aca="false">C12+D12+E12+F12+G12+H12+I11:I12</f>
        <v>115710</v>
      </c>
      <c r="C12" s="18" t="n">
        <v>92412</v>
      </c>
      <c r="D12" s="18" t="n">
        <v>663</v>
      </c>
      <c r="E12" s="18" t="n">
        <v>5148</v>
      </c>
      <c r="F12" s="18" t="n">
        <v>10388</v>
      </c>
      <c r="G12" s="18" t="n">
        <v>347</v>
      </c>
      <c r="H12" s="18" t="n">
        <v>223</v>
      </c>
      <c r="I12" s="18" t="n">
        <v>6529</v>
      </c>
      <c r="J12" s="18" t="n">
        <v>82286</v>
      </c>
      <c r="K12" s="4"/>
      <c r="L12" s="4"/>
    </row>
    <row r="13" customFormat="false" ht="12" hidden="false" customHeight="true" outlineLevel="0" collapsed="false">
      <c r="A13" s="29" t="s">
        <v>21</v>
      </c>
      <c r="B13" s="22" t="n">
        <f aca="false">C13+D13+E13+F13+G13+H13+I12:I13</f>
        <v>148907</v>
      </c>
      <c r="C13" s="18" t="n">
        <v>120843</v>
      </c>
      <c r="D13" s="18" t="n">
        <v>752</v>
      </c>
      <c r="E13" s="18" t="n">
        <v>4453</v>
      </c>
      <c r="F13" s="18" t="n">
        <v>15107</v>
      </c>
      <c r="G13" s="18" t="n">
        <v>555</v>
      </c>
      <c r="H13" s="18" t="n">
        <v>558</v>
      </c>
      <c r="I13" s="18" t="n">
        <v>6639</v>
      </c>
      <c r="J13" s="18" t="n">
        <v>97537</v>
      </c>
      <c r="K13" s="4"/>
      <c r="L13" s="4"/>
    </row>
    <row r="14" customFormat="false" ht="12" hidden="false" customHeight="true" outlineLevel="0" collapsed="false">
      <c r="A14" s="29" t="s">
        <v>22</v>
      </c>
      <c r="B14" s="22" t="n">
        <f aca="false">C14+D14+E14+F14+G14+H14+I13:I14</f>
        <v>323828</v>
      </c>
      <c r="C14" s="18" t="n">
        <v>276205</v>
      </c>
      <c r="D14" s="18" t="n">
        <v>775</v>
      </c>
      <c r="E14" s="18" t="n">
        <v>3755</v>
      </c>
      <c r="F14" s="18" t="n">
        <v>35802</v>
      </c>
      <c r="G14" s="18" t="n">
        <v>1349</v>
      </c>
      <c r="H14" s="18" t="n">
        <v>691</v>
      </c>
      <c r="I14" s="18" t="n">
        <v>5251</v>
      </c>
      <c r="J14" s="18" t="n">
        <v>197823</v>
      </c>
      <c r="K14" s="4"/>
      <c r="L14" s="4"/>
    </row>
    <row r="15" customFormat="false" ht="12" hidden="false" customHeight="true" outlineLevel="0" collapsed="false">
      <c r="A15" s="29" t="s">
        <v>23</v>
      </c>
      <c r="B15" s="22" t="n">
        <f aca="false">C15+D15+E15+F15+G15+H15+I14:I15</f>
        <v>176380</v>
      </c>
      <c r="C15" s="18" t="n">
        <v>139849</v>
      </c>
      <c r="D15" s="18" t="n">
        <v>836</v>
      </c>
      <c r="E15" s="18" t="n">
        <v>4310</v>
      </c>
      <c r="F15" s="18" t="n">
        <v>22942</v>
      </c>
      <c r="G15" s="18" t="n">
        <v>841</v>
      </c>
      <c r="H15" s="18" t="n">
        <v>344</v>
      </c>
      <c r="I15" s="18" t="n">
        <v>7258</v>
      </c>
      <c r="J15" s="18" t="n">
        <v>109225</v>
      </c>
      <c r="K15" s="4"/>
      <c r="L15" s="4"/>
    </row>
    <row r="16" customFormat="false" ht="12" hidden="false" customHeight="true" outlineLevel="0" collapsed="false">
      <c r="A16" s="30" t="s">
        <v>24</v>
      </c>
      <c r="B16" s="22" t="n">
        <f aca="false">C16+D16+E16+F16+G16+H16+I15:I16</f>
        <v>189523</v>
      </c>
      <c r="C16" s="18" t="n">
        <v>150733</v>
      </c>
      <c r="D16" s="18" t="n">
        <v>1048</v>
      </c>
      <c r="E16" s="18" t="n">
        <v>7015</v>
      </c>
      <c r="F16" s="18" t="n">
        <v>21229</v>
      </c>
      <c r="G16" s="18" t="n">
        <v>842</v>
      </c>
      <c r="H16" s="18" t="n">
        <v>425</v>
      </c>
      <c r="I16" s="18" t="n">
        <v>8231</v>
      </c>
      <c r="J16" s="18" t="n">
        <v>120402</v>
      </c>
      <c r="K16" s="4"/>
      <c r="L16" s="4"/>
    </row>
    <row r="17" customFormat="false" ht="12" hidden="false" customHeight="true" outlineLevel="0" collapsed="false">
      <c r="A17" s="30" t="s">
        <v>25</v>
      </c>
      <c r="B17" s="22" t="n">
        <f aca="false">C17+D17+E17+F17+G17+H17+I16:I17</f>
        <v>205207</v>
      </c>
      <c r="C17" s="18" t="n">
        <v>170610</v>
      </c>
      <c r="D17" s="18" t="n">
        <v>892</v>
      </c>
      <c r="E17" s="18" t="n">
        <v>6661</v>
      </c>
      <c r="F17" s="18" t="n">
        <v>18730</v>
      </c>
      <c r="G17" s="18" t="n">
        <v>418</v>
      </c>
      <c r="H17" s="18" t="n">
        <v>139</v>
      </c>
      <c r="I17" s="18" t="n">
        <v>7757</v>
      </c>
      <c r="J17" s="18" t="n">
        <v>134764</v>
      </c>
      <c r="K17" s="4"/>
      <c r="L17" s="4"/>
    </row>
    <row r="18" customFormat="false" ht="12" hidden="false" customHeight="true" outlineLevel="0" collapsed="false">
      <c r="A18" s="30" t="s">
        <v>26</v>
      </c>
      <c r="B18" s="22" t="n">
        <f aca="false">C18+D18+E18+F18+G18+H18+I17:I18</f>
        <v>77114</v>
      </c>
      <c r="C18" s="18" t="n">
        <v>64483</v>
      </c>
      <c r="D18" s="18" t="n">
        <v>494</v>
      </c>
      <c r="E18" s="18" t="n">
        <v>2117</v>
      </c>
      <c r="F18" s="18" t="n">
        <v>5535</v>
      </c>
      <c r="G18" s="18" t="n">
        <v>108</v>
      </c>
      <c r="H18" s="18" t="n">
        <v>33</v>
      </c>
      <c r="I18" s="18" t="n">
        <v>4344</v>
      </c>
      <c r="J18" s="18" t="n">
        <v>54511</v>
      </c>
      <c r="K18" s="4"/>
      <c r="L18" s="4"/>
    </row>
    <row r="19" customFormat="false" ht="12" hidden="false" customHeight="true" outlineLevel="0" collapsed="false">
      <c r="A19" s="26" t="s">
        <v>27</v>
      </c>
      <c r="B19" s="22" t="n">
        <f aca="false">C19+D19+E19+F19+G19+H19+I18:I19</f>
        <v>91622</v>
      </c>
      <c r="C19" s="18" t="n">
        <v>78106</v>
      </c>
      <c r="D19" s="18" t="n">
        <v>502</v>
      </c>
      <c r="E19" s="18" t="n">
        <v>2438</v>
      </c>
      <c r="F19" s="18" t="n">
        <v>7227</v>
      </c>
      <c r="G19" s="18" t="n">
        <v>126</v>
      </c>
      <c r="H19" s="18" t="n">
        <v>25</v>
      </c>
      <c r="I19" s="18" t="n">
        <v>3198</v>
      </c>
      <c r="J19" s="18" t="n">
        <v>59206</v>
      </c>
      <c r="K19" s="4"/>
      <c r="L19" s="4"/>
    </row>
    <row r="20" customFormat="false" ht="12" hidden="false" customHeight="true" outlineLevel="0" collapsed="false">
      <c r="A20" s="29" t="s">
        <v>28</v>
      </c>
      <c r="B20" s="22" t="n">
        <f aca="false">C20+D20+E20+F20+G20+H20+I19:I20</f>
        <v>76620</v>
      </c>
      <c r="C20" s="18" t="n">
        <v>62966</v>
      </c>
      <c r="D20" s="18" t="n">
        <v>513</v>
      </c>
      <c r="E20" s="18" t="n">
        <v>3402</v>
      </c>
      <c r="F20" s="18" t="n">
        <v>5794</v>
      </c>
      <c r="G20" s="18" t="n">
        <v>115</v>
      </c>
      <c r="H20" s="18" t="n">
        <v>156</v>
      </c>
      <c r="I20" s="18" t="n">
        <v>3674</v>
      </c>
      <c r="J20" s="18" t="n">
        <v>52455</v>
      </c>
      <c r="K20" s="4"/>
      <c r="L20" s="4"/>
    </row>
    <row r="21" customFormat="false" ht="12" hidden="false" customHeight="true" outlineLevel="0" collapsed="false">
      <c r="A21" s="29" t="s">
        <v>16</v>
      </c>
      <c r="B21" s="22" t="n">
        <f aca="false">C21+D21+E21+F21+G21+H21+I20:I21</f>
        <v>139042</v>
      </c>
      <c r="C21" s="18" t="n">
        <v>111201</v>
      </c>
      <c r="D21" s="18" t="n">
        <v>700</v>
      </c>
      <c r="E21" s="18" t="n">
        <v>4571</v>
      </c>
      <c r="F21" s="18" t="n">
        <v>15308</v>
      </c>
      <c r="G21" s="18" t="n">
        <v>556</v>
      </c>
      <c r="H21" s="18" t="n">
        <v>1807</v>
      </c>
      <c r="I21" s="18" t="n">
        <v>4899</v>
      </c>
      <c r="J21" s="18" t="n">
        <v>89734</v>
      </c>
      <c r="K21" s="4"/>
      <c r="L21" s="4"/>
    </row>
    <row r="22" customFormat="false" ht="12" hidden="false" customHeight="true" outlineLevel="0" collapsed="false">
      <c r="A22" s="31" t="s">
        <v>29</v>
      </c>
      <c r="B22" s="22" t="n">
        <f aca="false">C22+D22+E22+F22+G22+H22+I21:I22</f>
        <v>5258</v>
      </c>
      <c r="C22" s="18" t="n">
        <v>4284</v>
      </c>
      <c r="D22" s="18" t="n">
        <v>24</v>
      </c>
      <c r="E22" s="18" t="n">
        <v>152</v>
      </c>
      <c r="F22" s="18" t="n">
        <v>570</v>
      </c>
      <c r="G22" s="18" t="n">
        <v>18</v>
      </c>
      <c r="H22" s="18" t="n">
        <v>14</v>
      </c>
      <c r="I22" s="18" t="n">
        <v>196</v>
      </c>
      <c r="J22" s="18" t="n">
        <v>3389</v>
      </c>
      <c r="K22" s="4"/>
      <c r="L22" s="4"/>
    </row>
    <row r="23" customFormat="false" ht="12" hidden="false" customHeight="true" outlineLevel="0" collapsed="false">
      <c r="A23" s="32" t="s">
        <v>30</v>
      </c>
      <c r="B23" s="33"/>
      <c r="C23" s="33"/>
      <c r="D23" s="33"/>
      <c r="E23" s="33"/>
      <c r="F23" s="33"/>
      <c r="G23" s="33"/>
      <c r="H23" s="33"/>
      <c r="I23" s="33"/>
      <c r="J23" s="33"/>
      <c r="K23" s="4"/>
      <c r="L23" s="4"/>
    </row>
    <row r="24" customFormat="false" ht="12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5.75" hidden="false" customHeight="true" outlineLevel="0" collapsed="false">
      <c r="A25" s="34" t="s">
        <v>31</v>
      </c>
      <c r="B25" s="35"/>
      <c r="C25" s="35"/>
      <c r="D25" s="35"/>
      <c r="E25" s="35"/>
      <c r="F25" s="35"/>
      <c r="G25" s="35"/>
      <c r="H25" s="35"/>
      <c r="I25" s="35"/>
      <c r="J25" s="7"/>
    </row>
    <row r="26" customFormat="false" ht="18" hidden="false" customHeight="true" outlineLevel="0" collapsed="false">
      <c r="A26" s="8" t="s">
        <v>2</v>
      </c>
      <c r="B26" s="9" t="s">
        <v>3</v>
      </c>
      <c r="C26" s="9"/>
      <c r="D26" s="9"/>
      <c r="E26" s="9"/>
      <c r="F26" s="9"/>
      <c r="G26" s="9"/>
      <c r="H26" s="9"/>
      <c r="I26" s="9"/>
      <c r="J26" s="10" t="s">
        <v>4</v>
      </c>
    </row>
    <row r="27" customFormat="false" ht="18" hidden="false" customHeight="true" outlineLevel="0" collapsed="false">
      <c r="A27" s="13" t="s">
        <v>5</v>
      </c>
      <c r="B27" s="14" t="s">
        <v>6</v>
      </c>
      <c r="C27" s="14" t="s">
        <v>7</v>
      </c>
      <c r="D27" s="14" t="s">
        <v>8</v>
      </c>
      <c r="E27" s="14" t="s">
        <v>9</v>
      </c>
      <c r="F27" s="14" t="s">
        <v>10</v>
      </c>
      <c r="G27" s="14" t="s">
        <v>11</v>
      </c>
      <c r="H27" s="14" t="s">
        <v>12</v>
      </c>
      <c r="I27" s="14" t="s">
        <v>13</v>
      </c>
      <c r="J27" s="15" t="s">
        <v>14</v>
      </c>
    </row>
    <row r="28" customFormat="false" ht="15.75" hidden="false" customHeight="true" outlineLevel="0" collapsed="false">
      <c r="A28" s="16" t="s">
        <v>15</v>
      </c>
      <c r="B28" s="17" t="n">
        <v>552560</v>
      </c>
      <c r="C28" s="18" t="n">
        <v>440461</v>
      </c>
      <c r="D28" s="18" t="n">
        <v>2768</v>
      </c>
      <c r="E28" s="18" t="n">
        <v>17972</v>
      </c>
      <c r="F28" s="18" t="n">
        <v>61415</v>
      </c>
      <c r="G28" s="18" t="n">
        <v>2228</v>
      </c>
      <c r="H28" s="18" t="n">
        <v>1911</v>
      </c>
      <c r="I28" s="18" t="n">
        <v>25805</v>
      </c>
      <c r="J28" s="18" t="n">
        <v>558284</v>
      </c>
    </row>
    <row r="29" customFormat="false" ht="12" hidden="false" customHeight="true" outlineLevel="0" collapsed="false">
      <c r="A29" s="16" t="s">
        <v>16</v>
      </c>
      <c r="B29" s="17" t="n">
        <v>579216</v>
      </c>
      <c r="C29" s="18" t="n">
        <v>464593</v>
      </c>
      <c r="D29" s="18" t="n">
        <v>3687</v>
      </c>
      <c r="E29" s="18" t="n">
        <v>19040</v>
      </c>
      <c r="F29" s="18" t="n">
        <v>60522</v>
      </c>
      <c r="G29" s="18" t="n">
        <v>1883</v>
      </c>
      <c r="H29" s="18" t="n">
        <v>1772</v>
      </c>
      <c r="I29" s="18" t="n">
        <v>27719</v>
      </c>
      <c r="J29" s="18" t="n">
        <v>584738</v>
      </c>
    </row>
    <row r="30" customFormat="false" ht="12" hidden="false" customHeight="true" outlineLevel="0" collapsed="false">
      <c r="A30" s="20"/>
      <c r="B30" s="17"/>
      <c r="C30" s="18"/>
      <c r="D30" s="18"/>
      <c r="E30" s="18"/>
      <c r="F30" s="18"/>
      <c r="G30" s="18"/>
      <c r="H30" s="18"/>
      <c r="I30" s="18"/>
      <c r="J30" s="18"/>
    </row>
    <row r="31" s="19" customFormat="true" ht="12" hidden="false" customHeight="true" outlineLevel="0" collapsed="false">
      <c r="A31" s="21" t="s">
        <v>17</v>
      </c>
      <c r="B31" s="36" t="n">
        <f aca="false">C31+D31+E31+F31+G31+H31+I31</f>
        <v>586528</v>
      </c>
      <c r="C31" s="23" t="n">
        <f aca="false">SUM(C33:C44)</f>
        <v>474573</v>
      </c>
      <c r="D31" s="23" t="n">
        <f aca="false">SUM(D33:D44)</f>
        <v>3448</v>
      </c>
      <c r="E31" s="23" t="n">
        <f aca="false">SUM(E33:E44)</f>
        <v>18576</v>
      </c>
      <c r="F31" s="23" t="n">
        <f aca="false">SUM(F33:F44)</f>
        <v>61017</v>
      </c>
      <c r="G31" s="23" t="n">
        <f aca="false">SUM(G33:G44)</f>
        <v>1755</v>
      </c>
      <c r="H31" s="23" t="n">
        <f aca="false">SUM(H33:H44)</f>
        <v>1724</v>
      </c>
      <c r="I31" s="23" t="n">
        <f aca="false">SUM(I33:I44)</f>
        <v>25435</v>
      </c>
      <c r="J31" s="23" t="n">
        <f aca="false">SUM(J33:J44)</f>
        <v>585283</v>
      </c>
    </row>
    <row r="32" customFormat="false" ht="12" hidden="false" customHeight="true" outlineLevel="0" collapsed="false">
      <c r="A32" s="20"/>
      <c r="B32" s="24"/>
      <c r="C32" s="25"/>
      <c r="D32" s="25"/>
      <c r="E32" s="25"/>
      <c r="F32" s="25"/>
      <c r="G32" s="25"/>
      <c r="H32" s="25"/>
      <c r="I32" s="25"/>
      <c r="J32" s="25"/>
    </row>
    <row r="33" customFormat="false" ht="12" hidden="false" customHeight="true" outlineLevel="0" collapsed="false">
      <c r="A33" s="26" t="s">
        <v>18</v>
      </c>
      <c r="B33" s="22" t="n">
        <f aca="false">C33+D33+E33+F33+G33+H33+I33</f>
        <v>44201</v>
      </c>
      <c r="C33" s="18" t="n">
        <v>34743</v>
      </c>
      <c r="D33" s="18" t="n">
        <v>259</v>
      </c>
      <c r="E33" s="18" t="n">
        <v>1811</v>
      </c>
      <c r="F33" s="18" t="n">
        <v>4979</v>
      </c>
      <c r="G33" s="18" t="n">
        <v>152</v>
      </c>
      <c r="H33" s="18" t="n">
        <v>106</v>
      </c>
      <c r="I33" s="18" t="n">
        <v>2151</v>
      </c>
      <c r="J33" s="18" t="n">
        <v>46003</v>
      </c>
    </row>
    <row r="34" customFormat="false" ht="12" hidden="false" customHeight="true" outlineLevel="0" collapsed="false">
      <c r="A34" s="29" t="s">
        <v>19</v>
      </c>
      <c r="B34" s="22" t="n">
        <f aca="false">C34+D34+E34+F34+G34+H34+I34</f>
        <v>68793</v>
      </c>
      <c r="C34" s="18" t="n">
        <v>53978</v>
      </c>
      <c r="D34" s="18" t="n">
        <v>281</v>
      </c>
      <c r="E34" s="18" t="n">
        <v>1997</v>
      </c>
      <c r="F34" s="18" t="n">
        <v>9458</v>
      </c>
      <c r="G34" s="18" t="n">
        <v>241</v>
      </c>
      <c r="H34" s="18" t="n">
        <v>137</v>
      </c>
      <c r="I34" s="18" t="n">
        <v>2701</v>
      </c>
      <c r="J34" s="18" t="n">
        <v>65785</v>
      </c>
    </row>
    <row r="35" customFormat="false" ht="12" hidden="false" customHeight="true" outlineLevel="0" collapsed="false">
      <c r="A35" s="29" t="s">
        <v>20</v>
      </c>
      <c r="B35" s="22" t="n">
        <f aca="false">C35+D35+E35+F35+G35+H35+I35</f>
        <v>34071</v>
      </c>
      <c r="C35" s="18" t="n">
        <v>26795</v>
      </c>
      <c r="D35" s="18" t="n">
        <v>257</v>
      </c>
      <c r="E35" s="18" t="n">
        <v>1681</v>
      </c>
      <c r="F35" s="18" t="n">
        <v>2839</v>
      </c>
      <c r="G35" s="18" t="n">
        <v>67</v>
      </c>
      <c r="H35" s="18" t="n">
        <v>101</v>
      </c>
      <c r="I35" s="18" t="n">
        <v>2331</v>
      </c>
      <c r="J35" s="18" t="n">
        <v>38311</v>
      </c>
    </row>
    <row r="36" customFormat="false" ht="12" hidden="false" customHeight="true" outlineLevel="0" collapsed="false">
      <c r="A36" s="29" t="s">
        <v>21</v>
      </c>
      <c r="B36" s="22" t="n">
        <f aca="false">C36+D36+E36+F36+G36+H36+I36</f>
        <v>46274</v>
      </c>
      <c r="C36" s="18" t="n">
        <v>37012</v>
      </c>
      <c r="D36" s="18" t="n">
        <v>260</v>
      </c>
      <c r="E36" s="18" t="n">
        <v>1692</v>
      </c>
      <c r="F36" s="18" t="n">
        <v>4423</v>
      </c>
      <c r="G36" s="18" t="n">
        <v>128</v>
      </c>
      <c r="H36" s="18" t="n">
        <v>271</v>
      </c>
      <c r="I36" s="18" t="n">
        <v>2488</v>
      </c>
      <c r="J36" s="18" t="n">
        <v>48060</v>
      </c>
    </row>
    <row r="37" customFormat="false" ht="12" hidden="false" customHeight="true" outlineLevel="0" collapsed="false">
      <c r="A37" s="29" t="s">
        <v>22</v>
      </c>
      <c r="B37" s="22" t="n">
        <f aca="false">C37+D37+E37+F37+G37+H37+I37</f>
        <v>101740</v>
      </c>
      <c r="C37" s="18" t="n">
        <v>86325</v>
      </c>
      <c r="D37" s="18" t="n">
        <v>290</v>
      </c>
      <c r="E37" s="18" t="n">
        <v>1538</v>
      </c>
      <c r="F37" s="18" t="n">
        <v>11035</v>
      </c>
      <c r="G37" s="18" t="n">
        <v>372</v>
      </c>
      <c r="H37" s="18" t="n">
        <v>203</v>
      </c>
      <c r="I37" s="18" t="n">
        <v>1977</v>
      </c>
      <c r="J37" s="18" t="n">
        <v>95837</v>
      </c>
    </row>
    <row r="38" customFormat="false" ht="12" hidden="false" customHeight="true" outlineLevel="0" collapsed="false">
      <c r="A38" s="29" t="s">
        <v>23</v>
      </c>
      <c r="B38" s="22" t="n">
        <f aca="false">C38+D38+E38+F38+G38+H38+I38</f>
        <v>53881</v>
      </c>
      <c r="C38" s="18" t="n">
        <v>42633</v>
      </c>
      <c r="D38" s="18" t="n">
        <v>353</v>
      </c>
      <c r="E38" s="18" t="n">
        <v>1391</v>
      </c>
      <c r="F38" s="18" t="n">
        <v>6661</v>
      </c>
      <c r="G38" s="18" t="n">
        <v>193</v>
      </c>
      <c r="H38" s="18" t="n">
        <v>85</v>
      </c>
      <c r="I38" s="18" t="n">
        <v>2565</v>
      </c>
      <c r="J38" s="18" t="n">
        <v>51234</v>
      </c>
    </row>
    <row r="39" customFormat="false" ht="12" hidden="false" customHeight="true" outlineLevel="0" collapsed="false">
      <c r="A39" s="30" t="s">
        <v>24</v>
      </c>
      <c r="B39" s="22" t="n">
        <f aca="false">C39+D39+E39+F39+G39+H39+I39</f>
        <v>56249</v>
      </c>
      <c r="C39" s="18" t="n">
        <v>44393</v>
      </c>
      <c r="D39" s="18" t="n">
        <v>425</v>
      </c>
      <c r="E39" s="18" t="n">
        <v>2285</v>
      </c>
      <c r="F39" s="18" t="n">
        <v>5996</v>
      </c>
      <c r="G39" s="18" t="n">
        <v>188</v>
      </c>
      <c r="H39" s="18" t="n">
        <v>153</v>
      </c>
      <c r="I39" s="18" t="n">
        <v>2809</v>
      </c>
      <c r="J39" s="18" t="n">
        <v>55579</v>
      </c>
    </row>
    <row r="40" customFormat="false" ht="12" hidden="false" customHeight="true" outlineLevel="0" collapsed="false">
      <c r="A40" s="30" t="s">
        <v>25</v>
      </c>
      <c r="B40" s="22" t="n">
        <f aca="false">C40+D40+E40+F40+G40+H40+I40</f>
        <v>60226</v>
      </c>
      <c r="C40" s="18" t="n">
        <v>49549</v>
      </c>
      <c r="D40" s="18" t="n">
        <v>360</v>
      </c>
      <c r="E40" s="18" t="n">
        <v>2100</v>
      </c>
      <c r="F40" s="18" t="n">
        <v>5413</v>
      </c>
      <c r="G40" s="18" t="n">
        <v>97</v>
      </c>
      <c r="H40" s="18" t="n">
        <v>36</v>
      </c>
      <c r="I40" s="18" t="n">
        <v>2671</v>
      </c>
      <c r="J40" s="18" t="n">
        <v>61624</v>
      </c>
    </row>
    <row r="41" customFormat="false" ht="12" hidden="false" customHeight="true" outlineLevel="0" collapsed="false">
      <c r="A41" s="30" t="s">
        <v>26</v>
      </c>
      <c r="B41" s="22" t="n">
        <f aca="false">C41+D41+E41+F41+G41+H41+I41</f>
        <v>23799</v>
      </c>
      <c r="C41" s="18" t="n">
        <v>19665</v>
      </c>
      <c r="D41" s="18" t="n">
        <v>234</v>
      </c>
      <c r="E41" s="18" t="n">
        <v>678</v>
      </c>
      <c r="F41" s="18" t="n">
        <v>1632</v>
      </c>
      <c r="G41" s="18" t="n">
        <v>43</v>
      </c>
      <c r="H41" s="18" t="n">
        <v>12</v>
      </c>
      <c r="I41" s="18" t="n">
        <v>1535</v>
      </c>
      <c r="J41" s="18" t="n">
        <v>26114</v>
      </c>
    </row>
    <row r="42" customFormat="false" ht="12" hidden="false" customHeight="true" outlineLevel="0" collapsed="false">
      <c r="A42" s="26" t="s">
        <v>27</v>
      </c>
      <c r="B42" s="22" t="n">
        <f aca="false">C42+D42+E42+F42+G42+H42+I42</f>
        <v>28237</v>
      </c>
      <c r="C42" s="18" t="n">
        <v>23898</v>
      </c>
      <c r="D42" s="18" t="n">
        <v>208</v>
      </c>
      <c r="E42" s="18" t="n">
        <v>798</v>
      </c>
      <c r="F42" s="18" t="n">
        <v>2138</v>
      </c>
      <c r="G42" s="18" t="n">
        <v>46</v>
      </c>
      <c r="H42" s="18" t="n">
        <v>8</v>
      </c>
      <c r="I42" s="18" t="n">
        <v>1141</v>
      </c>
      <c r="J42" s="18" t="n">
        <v>27960</v>
      </c>
    </row>
    <row r="43" customFormat="false" ht="12" hidden="false" customHeight="true" outlineLevel="0" collapsed="false">
      <c r="A43" s="29" t="s">
        <v>28</v>
      </c>
      <c r="B43" s="22" t="n">
        <f aca="false">C43+D43+E43+F43+G43+H43+I43</f>
        <v>25546</v>
      </c>
      <c r="C43" s="18" t="n">
        <v>20940</v>
      </c>
      <c r="D43" s="18" t="n">
        <v>223</v>
      </c>
      <c r="E43" s="18" t="n">
        <v>1113</v>
      </c>
      <c r="F43" s="18" t="n">
        <v>1854</v>
      </c>
      <c r="G43" s="18" t="n">
        <v>50</v>
      </c>
      <c r="H43" s="18" t="n">
        <v>56</v>
      </c>
      <c r="I43" s="18" t="n">
        <v>1310</v>
      </c>
      <c r="J43" s="18" t="n">
        <v>26178</v>
      </c>
    </row>
    <row r="44" customFormat="false" ht="12" hidden="false" customHeight="true" outlineLevel="0" collapsed="false">
      <c r="A44" s="29" t="s">
        <v>16</v>
      </c>
      <c r="B44" s="22" t="n">
        <f aca="false">C44+D44+E44+F44+G44+H44+I44</f>
        <v>43511</v>
      </c>
      <c r="C44" s="18" t="n">
        <v>34642</v>
      </c>
      <c r="D44" s="18" t="n">
        <v>298</v>
      </c>
      <c r="E44" s="18" t="n">
        <v>1492</v>
      </c>
      <c r="F44" s="18" t="n">
        <v>4589</v>
      </c>
      <c r="G44" s="18" t="n">
        <v>178</v>
      </c>
      <c r="H44" s="18" t="n">
        <v>556</v>
      </c>
      <c r="I44" s="18" t="n">
        <v>1756</v>
      </c>
      <c r="J44" s="18" t="n">
        <v>42598</v>
      </c>
    </row>
    <row r="45" customFormat="false" ht="12" hidden="false" customHeight="true" outlineLevel="0" collapsed="false">
      <c r="A45" s="31" t="s">
        <v>29</v>
      </c>
      <c r="B45" s="22" t="n">
        <f aca="false">C45+D45+E45+F45+G45+H45+I45</f>
        <v>1607</v>
      </c>
      <c r="C45" s="18" t="n">
        <v>1300</v>
      </c>
      <c r="D45" s="18" t="n">
        <v>9</v>
      </c>
      <c r="E45" s="18" t="n">
        <v>51</v>
      </c>
      <c r="F45" s="18" t="n">
        <v>167</v>
      </c>
      <c r="G45" s="18" t="n">
        <v>5</v>
      </c>
      <c r="H45" s="18" t="n">
        <v>5</v>
      </c>
      <c r="I45" s="18" t="n">
        <v>70</v>
      </c>
      <c r="J45" s="18" t="n">
        <v>1604</v>
      </c>
    </row>
    <row r="46" customFormat="false" ht="12" hidden="false" customHeight="true" outlineLevel="0" collapsed="false">
      <c r="A46" s="32" t="s">
        <v>30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3">
    <mergeCell ref="A1:J1"/>
    <mergeCell ref="B3:I3"/>
    <mergeCell ref="B26:I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0.71"/>
    <col collapsed="false" customWidth="true" hidden="false" outlineLevel="0" max="7" min="4" style="1" width="9.42"/>
    <col collapsed="false" customWidth="true" hidden="false" outlineLevel="0" max="8" min="8" style="1" width="9.28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5.28"/>
  </cols>
  <sheetData>
    <row r="1" customFormat="false" ht="15.75" hidden="false" customHeight="tru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7"/>
      <c r="K1" s="3"/>
      <c r="L1" s="4"/>
    </row>
    <row r="2" s="12" customFormat="true" ht="18" hidden="false" customHeight="true" outlineLevel="0" collapsed="false">
      <c r="A2" s="8" t="s">
        <v>2</v>
      </c>
      <c r="B2" s="9" t="s">
        <v>3</v>
      </c>
      <c r="C2" s="9"/>
      <c r="D2" s="9"/>
      <c r="E2" s="9"/>
      <c r="F2" s="9"/>
      <c r="G2" s="9"/>
      <c r="H2" s="9"/>
      <c r="I2" s="9"/>
      <c r="J2" s="10" t="s">
        <v>4</v>
      </c>
      <c r="K2" s="11"/>
      <c r="L2" s="11"/>
    </row>
    <row r="3" s="12" customFormat="true" ht="18" hidden="false" customHeight="true" outlineLevel="0" collapsed="false">
      <c r="A3" s="13" t="s">
        <v>5</v>
      </c>
      <c r="B3" s="14" t="s">
        <v>6</v>
      </c>
      <c r="C3" s="14" t="s">
        <v>7</v>
      </c>
      <c r="D3" s="14" t="s">
        <v>8</v>
      </c>
      <c r="E3" s="14" t="s">
        <v>9</v>
      </c>
      <c r="F3" s="14" t="s">
        <v>10</v>
      </c>
      <c r="G3" s="14" t="s">
        <v>11</v>
      </c>
      <c r="H3" s="14" t="s">
        <v>12</v>
      </c>
      <c r="I3" s="14" t="s">
        <v>13</v>
      </c>
      <c r="J3" s="15" t="s">
        <v>14</v>
      </c>
      <c r="K3" s="11"/>
      <c r="L3" s="11"/>
    </row>
    <row r="4" s="19" customFormat="true" ht="12" hidden="false" customHeight="true" outlineLevel="0" collapsed="false">
      <c r="A4" s="16" t="s">
        <v>15</v>
      </c>
      <c r="B4" s="17" t="n">
        <v>622150</v>
      </c>
      <c r="C4" s="18" t="n">
        <v>497566</v>
      </c>
      <c r="D4" s="18" t="n">
        <v>2046</v>
      </c>
      <c r="E4" s="18" t="n">
        <v>17551</v>
      </c>
      <c r="F4" s="18" t="n">
        <v>73127</v>
      </c>
      <c r="G4" s="18" t="n">
        <v>2941</v>
      </c>
      <c r="H4" s="18" t="n">
        <v>1669</v>
      </c>
      <c r="I4" s="18" t="n">
        <v>27250</v>
      </c>
      <c r="J4" s="18" t="n">
        <v>269412</v>
      </c>
      <c r="K4" s="4"/>
      <c r="L4" s="4"/>
    </row>
    <row r="5" customFormat="false" ht="12" hidden="false" customHeight="true" outlineLevel="0" collapsed="false">
      <c r="A5" s="16" t="s">
        <v>16</v>
      </c>
      <c r="B5" s="17" t="n">
        <v>644821</v>
      </c>
      <c r="C5" s="18" t="n">
        <v>521478</v>
      </c>
      <c r="D5" s="18" t="n">
        <v>2742</v>
      </c>
      <c r="E5" s="18" t="n">
        <v>18266</v>
      </c>
      <c r="F5" s="18" t="n">
        <v>70535</v>
      </c>
      <c r="G5" s="18" t="n">
        <v>2242</v>
      </c>
      <c r="H5" s="18" t="n">
        <v>1619</v>
      </c>
      <c r="I5" s="18" t="n">
        <v>27939</v>
      </c>
      <c r="J5" s="18" t="n">
        <v>279077</v>
      </c>
      <c r="K5" s="4"/>
      <c r="L5" s="4"/>
    </row>
    <row r="6" customFormat="false" ht="12" hidden="false" customHeight="true" outlineLevel="0" collapsed="false">
      <c r="A6" s="20"/>
      <c r="B6" s="17"/>
      <c r="C6" s="18"/>
      <c r="D6" s="18"/>
      <c r="E6" s="18"/>
      <c r="F6" s="18"/>
      <c r="G6" s="18"/>
      <c r="H6" s="18"/>
      <c r="I6" s="18"/>
      <c r="J6" s="18"/>
      <c r="K6" s="4"/>
      <c r="L6" s="4"/>
    </row>
    <row r="7" customFormat="false" ht="12" hidden="false" customHeight="true" outlineLevel="0" collapsed="false">
      <c r="A7" s="21" t="s">
        <v>17</v>
      </c>
      <c r="B7" s="22" t="n">
        <f aca="false">C7+D7+E7+F7+G7+H7+I7</f>
        <v>657531</v>
      </c>
      <c r="C7" s="23" t="n">
        <f aca="false">SUM(C9:C20)</f>
        <v>537485</v>
      </c>
      <c r="D7" s="23" t="n">
        <f aca="false">SUM(D9:D20)</f>
        <v>2461</v>
      </c>
      <c r="E7" s="23" t="n">
        <f aca="false">SUM(E9:E20)</f>
        <v>17950</v>
      </c>
      <c r="F7" s="23" t="n">
        <f aca="false">SUM(F9:F20)</f>
        <v>72273</v>
      </c>
      <c r="G7" s="23" t="n">
        <f aca="false">SUM(G9:G20)</f>
        <v>2101</v>
      </c>
      <c r="H7" s="23" t="n">
        <f aca="false">SUM(H9:H20)</f>
        <v>1590</v>
      </c>
      <c r="I7" s="23" t="n">
        <f aca="false">SUM(I9:I20)</f>
        <v>23671</v>
      </c>
      <c r="J7" s="23" t="n">
        <f aca="false">SUM(J9:J20)</f>
        <v>281901</v>
      </c>
      <c r="K7" s="4"/>
      <c r="L7" s="4"/>
    </row>
    <row r="8" customFormat="false" ht="12" hidden="false" customHeight="true" outlineLevel="0" collapsed="false">
      <c r="A8" s="20"/>
      <c r="B8" s="24"/>
      <c r="C8" s="25"/>
      <c r="D8" s="25"/>
      <c r="E8" s="25"/>
      <c r="F8" s="25"/>
      <c r="G8" s="25"/>
      <c r="H8" s="25"/>
      <c r="I8" s="25"/>
      <c r="J8" s="25"/>
      <c r="K8" s="4"/>
      <c r="L8" s="4"/>
    </row>
    <row r="9" customFormat="false" ht="12" hidden="false" customHeight="true" outlineLevel="0" collapsed="false">
      <c r="A9" s="26" t="s">
        <v>18</v>
      </c>
      <c r="B9" s="22" t="n">
        <f aca="false">C9+D9+E9+F9+G9+H9+I9</f>
        <v>48456</v>
      </c>
      <c r="C9" s="18" t="n">
        <v>38269</v>
      </c>
      <c r="D9" s="18" t="n">
        <v>203</v>
      </c>
      <c r="E9" s="18" t="n">
        <v>1755</v>
      </c>
      <c r="F9" s="18" t="n">
        <v>5881</v>
      </c>
      <c r="G9" s="18" t="n">
        <v>162</v>
      </c>
      <c r="H9" s="18" t="n">
        <v>64</v>
      </c>
      <c r="I9" s="18" t="n">
        <v>2122</v>
      </c>
      <c r="J9" s="18" t="n">
        <v>21633</v>
      </c>
      <c r="K9" s="27"/>
      <c r="L9" s="4"/>
      <c r="M9" s="28"/>
      <c r="N9" s="28"/>
    </row>
    <row r="10" customFormat="false" ht="12" hidden="false" customHeight="true" outlineLevel="0" collapsed="false">
      <c r="A10" s="29" t="s">
        <v>19</v>
      </c>
      <c r="B10" s="22" t="n">
        <f aca="false">C10+D10+E10+F10+G10+H10+I10</f>
        <v>80144</v>
      </c>
      <c r="C10" s="18" t="n">
        <v>63487</v>
      </c>
      <c r="D10" s="18" t="n">
        <v>232</v>
      </c>
      <c r="E10" s="18" t="n">
        <v>1989</v>
      </c>
      <c r="F10" s="18" t="n">
        <v>11400</v>
      </c>
      <c r="G10" s="18" t="n">
        <v>286</v>
      </c>
      <c r="H10" s="18" t="n">
        <v>154</v>
      </c>
      <c r="I10" s="18" t="n">
        <v>2596</v>
      </c>
      <c r="J10" s="18" t="n">
        <v>33136</v>
      </c>
      <c r="K10" s="4"/>
      <c r="L10" s="4"/>
    </row>
    <row r="11" customFormat="false" ht="12" hidden="false" customHeight="true" outlineLevel="0" collapsed="false">
      <c r="A11" s="29" t="s">
        <v>20</v>
      </c>
      <c r="B11" s="22" t="n">
        <f aca="false">C11+D11+E11+F11+G11+H11+I11</f>
        <v>41547</v>
      </c>
      <c r="C11" s="18" t="n">
        <v>33360</v>
      </c>
      <c r="D11" s="18" t="n">
        <v>189</v>
      </c>
      <c r="E11" s="18" t="n">
        <v>1788</v>
      </c>
      <c r="F11" s="18" t="n">
        <v>3789</v>
      </c>
      <c r="G11" s="18" t="n">
        <v>114</v>
      </c>
      <c r="H11" s="18" t="n">
        <v>51</v>
      </c>
      <c r="I11" s="18" t="n">
        <v>2256</v>
      </c>
      <c r="J11" s="18" t="n">
        <v>19509</v>
      </c>
      <c r="K11" s="4"/>
      <c r="L11" s="4"/>
    </row>
    <row r="12" customFormat="false" ht="12" hidden="false" customHeight="true" outlineLevel="0" collapsed="false">
      <c r="A12" s="29" t="s">
        <v>21</v>
      </c>
      <c r="B12" s="22" t="n">
        <f aca="false">C12+D12+E12+F12+G12+H12+I12</f>
        <v>50738</v>
      </c>
      <c r="C12" s="18" t="n">
        <v>41198</v>
      </c>
      <c r="D12" s="18" t="n">
        <v>237</v>
      </c>
      <c r="E12" s="18" t="n">
        <v>1453</v>
      </c>
      <c r="F12" s="18" t="n">
        <v>5297</v>
      </c>
      <c r="G12" s="18" t="n">
        <v>180</v>
      </c>
      <c r="H12" s="18" t="n">
        <v>165</v>
      </c>
      <c r="I12" s="18" t="n">
        <v>2208</v>
      </c>
      <c r="J12" s="18" t="n">
        <v>21736</v>
      </c>
      <c r="K12" s="4"/>
      <c r="L12" s="4"/>
    </row>
    <row r="13" customFormat="false" ht="12" hidden="false" customHeight="true" outlineLevel="0" collapsed="false">
      <c r="A13" s="29" t="s">
        <v>22</v>
      </c>
      <c r="B13" s="22" t="n">
        <f aca="false">C13+D13+E13+F13+G13+H13+I13</f>
        <v>109974</v>
      </c>
      <c r="C13" s="18" t="n">
        <v>94152</v>
      </c>
      <c r="D13" s="18" t="n">
        <v>226</v>
      </c>
      <c r="E13" s="18" t="n">
        <v>1064</v>
      </c>
      <c r="F13" s="18" t="n">
        <v>12305</v>
      </c>
      <c r="G13" s="18" t="n">
        <v>431</v>
      </c>
      <c r="H13" s="18" t="n">
        <v>236</v>
      </c>
      <c r="I13" s="18" t="n">
        <v>1560</v>
      </c>
      <c r="J13" s="18" t="n">
        <v>44402</v>
      </c>
      <c r="K13" s="4"/>
      <c r="L13" s="4"/>
    </row>
    <row r="14" customFormat="false" ht="12" hidden="false" customHeight="true" outlineLevel="0" collapsed="false">
      <c r="A14" s="29" t="s">
        <v>23</v>
      </c>
      <c r="B14" s="22" t="n">
        <f aca="false">C14+D14+E14+F14+G14+H14+I14</f>
        <v>59872</v>
      </c>
      <c r="C14" s="18" t="n">
        <v>47699</v>
      </c>
      <c r="D14" s="18" t="n">
        <v>230</v>
      </c>
      <c r="E14" s="18" t="n">
        <v>1381</v>
      </c>
      <c r="F14" s="18" t="n">
        <v>7813</v>
      </c>
      <c r="G14" s="18" t="n">
        <v>257</v>
      </c>
      <c r="H14" s="18" t="n">
        <v>102</v>
      </c>
      <c r="I14" s="18" t="n">
        <v>2390</v>
      </c>
      <c r="J14" s="18" t="n">
        <v>24781</v>
      </c>
      <c r="K14" s="4"/>
      <c r="L14" s="4"/>
    </row>
    <row r="15" customFormat="false" ht="12" hidden="false" customHeight="true" outlineLevel="0" collapsed="false">
      <c r="A15" s="30" t="s">
        <v>24</v>
      </c>
      <c r="B15" s="22" t="n">
        <f aca="false">C15+D15+E15+F15+G15+H15+I15</f>
        <v>66549</v>
      </c>
      <c r="C15" s="18" t="n">
        <v>53235</v>
      </c>
      <c r="D15" s="18" t="n">
        <v>315</v>
      </c>
      <c r="E15" s="18" t="n">
        <v>2288</v>
      </c>
      <c r="F15" s="18" t="n">
        <v>7504</v>
      </c>
      <c r="G15" s="18" t="n">
        <v>281</v>
      </c>
      <c r="H15" s="18" t="n">
        <v>141</v>
      </c>
      <c r="I15" s="18" t="n">
        <v>2785</v>
      </c>
      <c r="J15" s="18" t="n">
        <v>28295</v>
      </c>
      <c r="K15" s="4"/>
      <c r="L15" s="4"/>
    </row>
    <row r="16" customFormat="false" ht="12" hidden="false" customHeight="true" outlineLevel="0" collapsed="false">
      <c r="A16" s="30" t="s">
        <v>25</v>
      </c>
      <c r="B16" s="22" t="n">
        <f aca="false">C16+D16+E16+F16+G16+H16+I16</f>
        <v>73404</v>
      </c>
      <c r="C16" s="18" t="n">
        <v>61410</v>
      </c>
      <c r="D16" s="18" t="n">
        <v>269</v>
      </c>
      <c r="E16" s="18" t="n">
        <v>2192</v>
      </c>
      <c r="F16" s="18" t="n">
        <v>6761</v>
      </c>
      <c r="G16" s="18" t="n">
        <v>148</v>
      </c>
      <c r="H16" s="18" t="n">
        <v>43</v>
      </c>
      <c r="I16" s="18" t="n">
        <v>2581</v>
      </c>
      <c r="J16" s="18" t="n">
        <v>32346</v>
      </c>
      <c r="K16" s="4"/>
      <c r="L16" s="4"/>
    </row>
    <row r="17" customFormat="false" ht="12" hidden="false" customHeight="true" outlineLevel="0" collapsed="false">
      <c r="A17" s="30" t="s">
        <v>26</v>
      </c>
      <c r="B17" s="22" t="n">
        <f aca="false">C17+D17+E17+F17+G17+H17+I17</f>
        <v>24739</v>
      </c>
      <c r="C17" s="18" t="n">
        <v>20699</v>
      </c>
      <c r="D17" s="18" t="n">
        <v>110</v>
      </c>
      <c r="E17" s="18" t="n">
        <v>658</v>
      </c>
      <c r="F17" s="18" t="n">
        <v>1875</v>
      </c>
      <c r="G17" s="18" t="n">
        <v>19</v>
      </c>
      <c r="H17" s="18" t="n">
        <v>9</v>
      </c>
      <c r="I17" s="18" t="n">
        <v>1369</v>
      </c>
      <c r="J17" s="18" t="n">
        <v>11593</v>
      </c>
      <c r="K17" s="4"/>
      <c r="L17" s="4"/>
    </row>
    <row r="18" customFormat="false" ht="12" hidden="false" customHeight="true" outlineLevel="0" collapsed="false">
      <c r="A18" s="26" t="s">
        <v>27</v>
      </c>
      <c r="B18" s="22" t="n">
        <f aca="false">C18+D18+E18+F18+G18+H18+I18</f>
        <v>30382</v>
      </c>
      <c r="C18" s="18" t="n">
        <v>25991</v>
      </c>
      <c r="D18" s="18" t="n">
        <v>126</v>
      </c>
      <c r="E18" s="18" t="n">
        <v>779</v>
      </c>
      <c r="F18" s="18" t="n">
        <v>2457</v>
      </c>
      <c r="G18" s="18" t="n">
        <v>28</v>
      </c>
      <c r="H18" s="18" t="n">
        <v>6</v>
      </c>
      <c r="I18" s="18" t="n">
        <v>995</v>
      </c>
      <c r="J18" s="18" t="n">
        <v>13199</v>
      </c>
      <c r="K18" s="4"/>
      <c r="L18" s="4"/>
    </row>
    <row r="19" customFormat="false" ht="12" hidden="false" customHeight="true" outlineLevel="0" collapsed="false">
      <c r="A19" s="29" t="s">
        <v>28</v>
      </c>
      <c r="B19" s="22" t="n">
        <f aca="false">C19+D19+E19+F19+G19+H19+I19</f>
        <v>25529</v>
      </c>
      <c r="C19" s="18" t="n">
        <v>21067</v>
      </c>
      <c r="D19" s="18" t="n">
        <v>137</v>
      </c>
      <c r="E19" s="18" t="n">
        <v>1099</v>
      </c>
      <c r="F19" s="18" t="n">
        <v>1991</v>
      </c>
      <c r="G19" s="18" t="n">
        <v>22</v>
      </c>
      <c r="H19" s="18" t="n">
        <v>52</v>
      </c>
      <c r="I19" s="18" t="n">
        <v>1161</v>
      </c>
      <c r="J19" s="18" t="n">
        <v>11654</v>
      </c>
      <c r="K19" s="4"/>
      <c r="L19" s="4"/>
    </row>
    <row r="20" customFormat="false" ht="12" hidden="false" customHeight="true" outlineLevel="0" collapsed="false">
      <c r="A20" s="29" t="s">
        <v>16</v>
      </c>
      <c r="B20" s="22" t="n">
        <f aca="false">C20+D20+E20+F20+G20+H20+I20</f>
        <v>46197</v>
      </c>
      <c r="C20" s="18" t="n">
        <v>36918</v>
      </c>
      <c r="D20" s="18" t="n">
        <v>187</v>
      </c>
      <c r="E20" s="18" t="n">
        <v>1504</v>
      </c>
      <c r="F20" s="18" t="n">
        <v>5200</v>
      </c>
      <c r="G20" s="18" t="n">
        <v>173</v>
      </c>
      <c r="H20" s="18" t="n">
        <v>567</v>
      </c>
      <c r="I20" s="18" t="n">
        <v>1648</v>
      </c>
      <c r="J20" s="18" t="n">
        <v>19617</v>
      </c>
      <c r="K20" s="4"/>
      <c r="L20" s="4"/>
    </row>
    <row r="21" customFormat="false" ht="12" hidden="false" customHeight="true" outlineLevel="0" collapsed="false">
      <c r="A21" s="31" t="s">
        <v>29</v>
      </c>
      <c r="B21" s="22" t="n">
        <v>1801</v>
      </c>
      <c r="C21" s="18" t="n">
        <v>1473</v>
      </c>
      <c r="D21" s="18" t="n">
        <v>7</v>
      </c>
      <c r="E21" s="18" t="n">
        <v>49</v>
      </c>
      <c r="F21" s="18" t="n">
        <v>198</v>
      </c>
      <c r="G21" s="18" t="n">
        <v>6</v>
      </c>
      <c r="H21" s="18" t="n">
        <v>4</v>
      </c>
      <c r="I21" s="18" t="n">
        <v>65</v>
      </c>
      <c r="J21" s="18" t="n">
        <v>772</v>
      </c>
      <c r="K21" s="4"/>
      <c r="L21" s="4"/>
    </row>
    <row r="22" customFormat="false" ht="12" hidden="false" customHeight="true" outlineLevel="0" collapsed="false">
      <c r="A22" s="32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4"/>
      <c r="L22" s="4"/>
    </row>
    <row r="23" customFormat="false" ht="12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5.75" hidden="false" customHeight="true" outlineLevel="0" collapsed="false">
      <c r="A24" s="34" t="s">
        <v>33</v>
      </c>
      <c r="B24" s="35"/>
      <c r="C24" s="35"/>
      <c r="D24" s="35"/>
      <c r="E24" s="35"/>
      <c r="F24" s="35"/>
      <c r="G24" s="35"/>
      <c r="H24" s="35"/>
      <c r="I24" s="35"/>
      <c r="J24" s="7"/>
    </row>
    <row r="25" customFormat="false" ht="18" hidden="false" customHeight="true" outlineLevel="0" collapsed="false">
      <c r="A25" s="8" t="s">
        <v>2</v>
      </c>
      <c r="B25" s="37" t="s">
        <v>6</v>
      </c>
      <c r="C25" s="37" t="s">
        <v>34</v>
      </c>
      <c r="D25" s="37"/>
      <c r="E25" s="37"/>
      <c r="F25" s="37"/>
      <c r="G25" s="37"/>
      <c r="H25" s="37"/>
      <c r="I25" s="37" t="s">
        <v>35</v>
      </c>
      <c r="J25" s="10" t="s">
        <v>4</v>
      </c>
    </row>
    <row r="26" customFormat="false" ht="18" hidden="false" customHeight="true" outlineLevel="0" collapsed="false">
      <c r="A26" s="13" t="s">
        <v>5</v>
      </c>
      <c r="B26" s="37"/>
      <c r="C26" s="38" t="s">
        <v>7</v>
      </c>
      <c r="D26" s="14" t="s">
        <v>36</v>
      </c>
      <c r="E26" s="14" t="s">
        <v>8</v>
      </c>
      <c r="F26" s="14" t="s">
        <v>9</v>
      </c>
      <c r="G26" s="14" t="s">
        <v>10</v>
      </c>
      <c r="H26" s="14" t="s">
        <v>37</v>
      </c>
      <c r="I26" s="37"/>
      <c r="J26" s="15" t="s">
        <v>14</v>
      </c>
    </row>
    <row r="27" customFormat="false" ht="15.75" hidden="false" customHeight="true" outlineLevel="0" collapsed="false">
      <c r="A27" s="16" t="s">
        <v>15</v>
      </c>
      <c r="B27" s="17" t="n">
        <v>989160</v>
      </c>
      <c r="C27" s="18" t="n">
        <v>833318</v>
      </c>
      <c r="D27" s="18" t="n">
        <v>45460</v>
      </c>
      <c r="E27" s="18" t="n">
        <v>29901</v>
      </c>
      <c r="F27" s="18" t="n">
        <v>19738</v>
      </c>
      <c r="G27" s="18" t="n">
        <v>60743</v>
      </c>
      <c r="H27" s="39" t="s">
        <v>38</v>
      </c>
      <c r="I27" s="39" t="s">
        <v>38</v>
      </c>
      <c r="J27" s="18" t="n">
        <v>697220</v>
      </c>
    </row>
    <row r="28" customFormat="false" ht="12" hidden="false" customHeight="true" outlineLevel="0" collapsed="false">
      <c r="A28" s="16" t="s">
        <v>16</v>
      </c>
      <c r="B28" s="17" t="n">
        <v>1090828</v>
      </c>
      <c r="C28" s="18" t="n">
        <v>767187</v>
      </c>
      <c r="D28" s="18" t="n">
        <v>30207</v>
      </c>
      <c r="E28" s="18" t="n">
        <v>4932</v>
      </c>
      <c r="F28" s="18" t="n">
        <v>10344</v>
      </c>
      <c r="G28" s="18" t="n">
        <v>62198</v>
      </c>
      <c r="H28" s="39" t="n">
        <v>211392</v>
      </c>
      <c r="I28" s="18" t="n">
        <v>4568</v>
      </c>
      <c r="J28" s="18" t="n">
        <v>762759</v>
      </c>
    </row>
    <row r="29" customFormat="false" ht="12" hidden="false" customHeight="true" outlineLevel="0" collapsed="false">
      <c r="A29" s="20"/>
      <c r="B29" s="17"/>
      <c r="C29" s="18"/>
      <c r="D29" s="18"/>
      <c r="E29" s="18"/>
      <c r="F29" s="18"/>
      <c r="G29" s="18"/>
      <c r="H29" s="18"/>
      <c r="I29" s="18"/>
      <c r="J29" s="18"/>
    </row>
    <row r="30" customFormat="false" ht="12" hidden="false" customHeight="true" outlineLevel="0" collapsed="false">
      <c r="A30" s="21" t="s">
        <v>17</v>
      </c>
      <c r="B30" s="36" t="n">
        <f aca="false">SUM(B32:B43)</f>
        <v>1805110</v>
      </c>
      <c r="C30" s="23" t="n">
        <f aca="false">SUM(C32:C43)</f>
        <v>1512942</v>
      </c>
      <c r="D30" s="23" t="n">
        <f aca="false">SUM(D32:D43)</f>
        <v>86770</v>
      </c>
      <c r="E30" s="23" t="n">
        <f aca="false">SUM(E32:E43)</f>
        <v>57767</v>
      </c>
      <c r="F30" s="23" t="n">
        <f aca="false">SUM(F32:F43)</f>
        <v>26616</v>
      </c>
      <c r="G30" s="23" t="n">
        <f aca="false">SUM(G32:G43)</f>
        <v>121015</v>
      </c>
      <c r="H30" s="39" t="s">
        <v>38</v>
      </c>
      <c r="I30" s="40" t="s">
        <v>39</v>
      </c>
      <c r="J30" s="23" t="n">
        <v>1286208</v>
      </c>
    </row>
    <row r="31" customFormat="false" ht="12" hidden="false" customHeight="true" outlineLevel="0" collapsed="false">
      <c r="A31" s="20"/>
      <c r="B31" s="24"/>
      <c r="C31" s="25"/>
      <c r="D31" s="25"/>
      <c r="E31" s="25"/>
      <c r="F31" s="25"/>
      <c r="G31" s="25"/>
      <c r="H31" s="25"/>
      <c r="I31" s="25"/>
      <c r="J31" s="25"/>
    </row>
    <row r="32" customFormat="false" ht="12" hidden="false" customHeight="true" outlineLevel="0" collapsed="false">
      <c r="A32" s="26" t="s">
        <v>18</v>
      </c>
      <c r="B32" s="22" t="n">
        <f aca="false">C32+D32+E32+F32+G32</f>
        <v>88854</v>
      </c>
      <c r="C32" s="18" t="n">
        <v>73076</v>
      </c>
      <c r="D32" s="18" t="n">
        <v>4913</v>
      </c>
      <c r="E32" s="18" t="n">
        <v>3632</v>
      </c>
      <c r="F32" s="18" t="n">
        <v>2107</v>
      </c>
      <c r="G32" s="18" t="n">
        <v>5126</v>
      </c>
      <c r="H32" s="39" t="s">
        <v>38</v>
      </c>
      <c r="I32" s="41" t="s">
        <v>40</v>
      </c>
      <c r="J32" s="18" t="n">
        <v>62779</v>
      </c>
    </row>
    <row r="33" customFormat="false" ht="12" hidden="false" customHeight="true" outlineLevel="0" collapsed="false">
      <c r="A33" s="29" t="s">
        <v>19</v>
      </c>
      <c r="B33" s="22" t="n">
        <f aca="false">C33+D33+E33+F33+G33</f>
        <v>107072</v>
      </c>
      <c r="C33" s="18" t="n">
        <v>89291</v>
      </c>
      <c r="D33" s="18" t="n">
        <v>4515</v>
      </c>
      <c r="E33" s="18" t="n">
        <v>3623</v>
      </c>
      <c r="F33" s="18" t="n">
        <v>2463</v>
      </c>
      <c r="G33" s="18" t="n">
        <v>7180</v>
      </c>
      <c r="H33" s="39" t="s">
        <v>38</v>
      </c>
      <c r="I33" s="41" t="s">
        <v>41</v>
      </c>
      <c r="J33" s="18" t="n">
        <v>74407</v>
      </c>
    </row>
    <row r="34" customFormat="false" ht="12" hidden="false" customHeight="true" outlineLevel="0" collapsed="false">
      <c r="A34" s="29" t="s">
        <v>20</v>
      </c>
      <c r="B34" s="22" t="n">
        <f aca="false">C34+D34+E34+F34+G34</f>
        <v>81265</v>
      </c>
      <c r="C34" s="18" t="n">
        <v>66648</v>
      </c>
      <c r="D34" s="18" t="n">
        <v>4616</v>
      </c>
      <c r="E34" s="18" t="n">
        <v>3611</v>
      </c>
      <c r="F34" s="18" t="n">
        <v>1972</v>
      </c>
      <c r="G34" s="18" t="n">
        <v>4418</v>
      </c>
      <c r="H34" s="39" t="s">
        <v>38</v>
      </c>
      <c r="I34" s="41" t="s">
        <v>42</v>
      </c>
      <c r="J34" s="18" t="n">
        <v>56573</v>
      </c>
    </row>
    <row r="35" customFormat="false" ht="12" hidden="false" customHeight="true" outlineLevel="0" collapsed="false">
      <c r="A35" s="29" t="s">
        <v>21</v>
      </c>
      <c r="B35" s="22" t="n">
        <f aca="false">C35+D35+E35+F35+G35</f>
        <v>93312</v>
      </c>
      <c r="C35" s="18" t="n">
        <v>77595</v>
      </c>
      <c r="D35" s="18" t="n">
        <v>5115</v>
      </c>
      <c r="E35" s="18" t="n">
        <v>3825</v>
      </c>
      <c r="F35" s="18" t="n">
        <v>1690</v>
      </c>
      <c r="G35" s="18" t="n">
        <v>5087</v>
      </c>
      <c r="H35" s="39" t="s">
        <v>38</v>
      </c>
      <c r="I35" s="41" t="s">
        <v>43</v>
      </c>
      <c r="J35" s="18" t="n">
        <v>65229</v>
      </c>
    </row>
    <row r="36" customFormat="false" ht="12" hidden="false" customHeight="true" outlineLevel="0" collapsed="false">
      <c r="A36" s="29" t="s">
        <v>22</v>
      </c>
      <c r="B36" s="22" t="n">
        <f aca="false">C36+D36+E36+F36+G36</f>
        <v>189465</v>
      </c>
      <c r="C36" s="18" t="n">
        <v>157245</v>
      </c>
      <c r="D36" s="18" t="n">
        <v>10355</v>
      </c>
      <c r="E36" s="18" t="n">
        <v>8019</v>
      </c>
      <c r="F36" s="18" t="n">
        <v>2260</v>
      </c>
      <c r="G36" s="18" t="n">
        <v>11586</v>
      </c>
      <c r="H36" s="39" t="s">
        <v>38</v>
      </c>
      <c r="I36" s="41" t="s">
        <v>44</v>
      </c>
      <c r="J36" s="18" t="n">
        <v>131687</v>
      </c>
    </row>
    <row r="37" customFormat="false" ht="12" hidden="false" customHeight="true" outlineLevel="0" collapsed="false">
      <c r="A37" s="29" t="s">
        <v>23</v>
      </c>
      <c r="B37" s="22" t="n">
        <f aca="false">C37+D37+E37+F37+G37</f>
        <v>109893</v>
      </c>
      <c r="C37" s="18" t="n">
        <v>88044</v>
      </c>
      <c r="D37" s="18" t="n">
        <v>7350</v>
      </c>
      <c r="E37" s="18" t="n">
        <v>5603</v>
      </c>
      <c r="F37" s="18" t="n">
        <v>2413</v>
      </c>
      <c r="G37" s="18" t="n">
        <v>6483</v>
      </c>
      <c r="H37" s="39" t="s">
        <v>38</v>
      </c>
      <c r="I37" s="41" t="s">
        <v>45</v>
      </c>
      <c r="J37" s="18" t="n">
        <v>76456</v>
      </c>
    </row>
    <row r="38" customFormat="false" ht="12" hidden="false" customHeight="true" outlineLevel="0" collapsed="false">
      <c r="A38" s="30" t="s">
        <v>24</v>
      </c>
      <c r="B38" s="22" t="n">
        <f aca="false">C38+D38+E38+F38+G38</f>
        <v>103517</v>
      </c>
      <c r="C38" s="18" t="n">
        <v>84307</v>
      </c>
      <c r="D38" s="18" t="n">
        <v>6305</v>
      </c>
      <c r="E38" s="18" t="n">
        <v>4270</v>
      </c>
      <c r="F38" s="18" t="n">
        <v>2712</v>
      </c>
      <c r="G38" s="18" t="n">
        <v>5923</v>
      </c>
      <c r="H38" s="39" t="s">
        <v>38</v>
      </c>
      <c r="I38" s="41" t="s">
        <v>46</v>
      </c>
      <c r="J38" s="18" t="n">
        <v>72559</v>
      </c>
    </row>
    <row r="39" customFormat="false" ht="12" hidden="false" customHeight="true" outlineLevel="0" collapsed="false">
      <c r="A39" s="30" t="s">
        <v>25</v>
      </c>
      <c r="B39" s="22" t="n">
        <f aca="false">C39+D39+E39+F39+G39</f>
        <v>105677</v>
      </c>
      <c r="C39" s="18" t="n">
        <v>87172</v>
      </c>
      <c r="D39" s="18" t="n">
        <v>5801</v>
      </c>
      <c r="E39" s="18" t="n">
        <v>3941</v>
      </c>
      <c r="F39" s="18" t="n">
        <v>2849</v>
      </c>
      <c r="G39" s="18" t="n">
        <v>5914</v>
      </c>
      <c r="H39" s="39" t="s">
        <v>38</v>
      </c>
      <c r="I39" s="41" t="s">
        <v>47</v>
      </c>
      <c r="J39" s="18" t="n">
        <v>74286</v>
      </c>
    </row>
    <row r="40" customFormat="false" ht="12" hidden="false" customHeight="true" outlineLevel="0" collapsed="false">
      <c r="A40" s="30" t="s">
        <v>26</v>
      </c>
      <c r="B40" s="22" t="n">
        <f aca="false">C40+D40+E40+F40+G40</f>
        <v>251650</v>
      </c>
      <c r="C40" s="18" t="n">
        <v>216207</v>
      </c>
      <c r="D40" s="18" t="n">
        <v>9586</v>
      </c>
      <c r="E40" s="18" t="n">
        <v>5585</v>
      </c>
      <c r="F40" s="18" t="n">
        <v>1297</v>
      </c>
      <c r="G40" s="18" t="n">
        <v>18975</v>
      </c>
      <c r="H40" s="39" t="s">
        <v>38</v>
      </c>
      <c r="I40" s="41" t="s">
        <v>48</v>
      </c>
      <c r="J40" s="18" t="n">
        <v>180613</v>
      </c>
    </row>
    <row r="41" customFormat="false" ht="12" hidden="false" customHeight="true" outlineLevel="0" collapsed="false">
      <c r="A41" s="26" t="s">
        <v>27</v>
      </c>
      <c r="B41" s="22" t="n">
        <f aca="false">C41+D41+E41+F41+G41</f>
        <v>239964</v>
      </c>
      <c r="C41" s="18" t="n">
        <v>207615</v>
      </c>
      <c r="D41" s="18" t="n">
        <v>7676</v>
      </c>
      <c r="E41" s="18" t="n">
        <v>4656</v>
      </c>
      <c r="F41" s="18" t="n">
        <v>1717</v>
      </c>
      <c r="G41" s="18" t="n">
        <v>18300</v>
      </c>
      <c r="H41" s="39" t="s">
        <v>38</v>
      </c>
      <c r="I41" s="41" t="s">
        <v>49</v>
      </c>
      <c r="J41" s="18" t="n">
        <v>171500</v>
      </c>
    </row>
    <row r="42" customFormat="false" ht="12" hidden="false" customHeight="true" outlineLevel="0" collapsed="false">
      <c r="A42" s="29" t="s">
        <v>28</v>
      </c>
      <c r="B42" s="22" t="n">
        <f aca="false">C42+D42+E42+F42+G42</f>
        <v>190038</v>
      </c>
      <c r="C42" s="18" t="n">
        <v>160008</v>
      </c>
      <c r="D42" s="18" t="n">
        <v>8876</v>
      </c>
      <c r="E42" s="18" t="n">
        <v>4989</v>
      </c>
      <c r="F42" s="18" t="n">
        <v>2328</v>
      </c>
      <c r="G42" s="18" t="n">
        <v>13837</v>
      </c>
      <c r="H42" s="39" t="s">
        <v>38</v>
      </c>
      <c r="I42" s="41" t="s">
        <v>50</v>
      </c>
      <c r="J42" s="18" t="n">
        <v>139295</v>
      </c>
    </row>
    <row r="43" customFormat="false" ht="12" hidden="false" customHeight="true" outlineLevel="0" collapsed="false">
      <c r="A43" s="29" t="s">
        <v>16</v>
      </c>
      <c r="B43" s="22" t="n">
        <f aca="false">C43+D43+E43+F43+G43</f>
        <v>244403</v>
      </c>
      <c r="C43" s="18" t="n">
        <v>205734</v>
      </c>
      <c r="D43" s="18" t="n">
        <v>11662</v>
      </c>
      <c r="E43" s="18" t="n">
        <v>6013</v>
      </c>
      <c r="F43" s="18" t="n">
        <v>2808</v>
      </c>
      <c r="G43" s="18" t="n">
        <v>18186</v>
      </c>
      <c r="H43" s="39" t="s">
        <v>38</v>
      </c>
      <c r="I43" s="41" t="s">
        <v>51</v>
      </c>
      <c r="J43" s="18" t="n">
        <v>180823</v>
      </c>
    </row>
    <row r="44" customFormat="false" ht="12" hidden="false" customHeight="true" outlineLevel="0" collapsed="false">
      <c r="A44" s="31" t="s">
        <v>29</v>
      </c>
      <c r="B44" s="22" t="n">
        <v>4946</v>
      </c>
      <c r="C44" s="18" t="n">
        <v>4145</v>
      </c>
      <c r="D44" s="18" t="n">
        <v>238</v>
      </c>
      <c r="E44" s="18" t="n">
        <v>158</v>
      </c>
      <c r="F44" s="18" t="n">
        <v>73</v>
      </c>
      <c r="G44" s="18" t="n">
        <v>332</v>
      </c>
      <c r="H44" s="39" t="s">
        <v>38</v>
      </c>
      <c r="I44" s="41" t="s">
        <v>52</v>
      </c>
      <c r="J44" s="18" t="n">
        <v>2084</v>
      </c>
    </row>
    <row r="45" customFormat="false" ht="12" hidden="false" customHeight="true" outlineLevel="0" collapsed="false">
      <c r="A45" s="32" t="s">
        <v>53</v>
      </c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2" hidden="false" customHeight="true" outlineLevel="0" collapsed="false">
      <c r="C46" s="42" t="s">
        <v>54</v>
      </c>
      <c r="D46" s="43" t="s">
        <v>55</v>
      </c>
      <c r="E46" s="43"/>
      <c r="F46" s="43"/>
      <c r="G46" s="43"/>
      <c r="H46" s="43"/>
      <c r="I46" s="43"/>
      <c r="J46" s="43"/>
    </row>
    <row r="47" customFormat="false" ht="12" hidden="false" customHeight="true" outlineLevel="0" collapsed="false">
      <c r="G47" s="44"/>
    </row>
  </sheetData>
  <mergeCells count="6">
    <mergeCell ref="A1:I1"/>
    <mergeCell ref="B2:I2"/>
    <mergeCell ref="B25:B26"/>
    <mergeCell ref="C25:H25"/>
    <mergeCell ref="I25:I26"/>
    <mergeCell ref="D46:J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44:50Z</dcterms:created>
  <dc:creator>大分県庁</dc:creator>
  <dc:description/>
  <dc:language>en-US</dc:language>
  <cp:lastModifiedBy>大分県庁</cp:lastModifiedBy>
  <dcterms:modified xsi:type="dcterms:W3CDTF">2009-04-08T01:12:37Z</dcterms:modified>
  <cp:revision>0</cp:revision>
  <dc:subject/>
  <dc:title/>
</cp:coreProperties>
</file>