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definedNames>
    <definedName function="false" hidden="false" localSheetId="0" name="_xlnm.Print_Area" vbProcedure="false">'121'!$A$1:$I$29</definedName>
    <definedName function="false" hidden="false" localSheetId="0" name="_10_電気_ガスおよび水道" vbProcedure="false">'12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rFont val="ＭＳ 明朝"/>
        <family val="1"/>
        <charset val="128"/>
      </rPr>
      <t xml:space="preserve">121</t>
    </r>
    <r>
      <rPr>
        <sz val="14"/>
        <rFont val="Noto Sans"/>
        <family val="2"/>
      </rPr>
      <t xml:space="preserve">．電  力  需  給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Ｍ</t>
    </r>
    <r>
      <rPr>
        <sz val="10"/>
        <rFont val="ＭＳ 明朝"/>
        <family val="1"/>
        <charset val="128"/>
      </rPr>
      <t xml:space="preserve">wh)</t>
    </r>
  </si>
  <si>
    <t xml:space="preserve">年      度</t>
  </si>
  <si>
    <t xml:space="preserve">発       電       電       力       量</t>
  </si>
  <si>
    <t xml:space="preserve">販売電力量</t>
  </si>
  <si>
    <t xml:space="preserve">お  よ  び</t>
  </si>
  <si>
    <t xml:space="preserve">総     数</t>
  </si>
  <si>
    <r>
      <rPr>
        <sz val="9"/>
        <color rgb="FF000000"/>
        <rFont val="Noto Sans"/>
        <family val="2"/>
      </rPr>
      <t xml:space="preserve">九     州     電     力  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県  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県企業局</t>
  </si>
  <si>
    <t xml:space="preserve">そ の 他</t>
  </si>
  <si>
    <t xml:space="preserve">九州電力</t>
  </si>
  <si>
    <t xml:space="preserve">月      次</t>
  </si>
  <si>
    <t xml:space="preserve">総    数</t>
  </si>
  <si>
    <t xml:space="preserve">水    力</t>
  </si>
  <si>
    <t xml:space="preserve">汽     力</t>
  </si>
  <si>
    <t xml:space="preserve">地     熱</t>
  </si>
  <si>
    <t xml:space="preserve">大分支店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度</t>
    </r>
  </si>
  <si>
    <t xml:space="preserve">平成元年度</t>
  </si>
  <si>
    <t xml:space="preserve">　　２　　</t>
  </si>
  <si>
    <t xml:space="preserve">　　３　　</t>
  </si>
  <si>
    <t xml:space="preserve">　　４　　</t>
  </si>
  <si>
    <t xml:space="preserve">４ 年 ４ 月　</t>
  </si>
  <si>
    <t xml:space="preserve">　 　 ５　　</t>
  </si>
  <si>
    <t xml:space="preserve">　　  ６　　</t>
  </si>
  <si>
    <t xml:space="preserve">　  　７　　</t>
  </si>
  <si>
    <t xml:space="preserve">　　  ８　　</t>
  </si>
  <si>
    <t xml:space="preserve">　　  ９　　</t>
  </si>
  <si>
    <r>
      <rPr>
        <sz val="10"/>
        <rFont val="ＭＳ 明朝"/>
        <family val="1"/>
        <charset val="128"/>
      </rPr>
      <t xml:space="preserve">  10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11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12     </t>
    </r>
    <r>
      <rPr>
        <sz val="10"/>
        <rFont val="Noto Sans"/>
        <family val="2"/>
      </rPr>
      <t xml:space="preserve">　　</t>
    </r>
  </si>
  <si>
    <t xml:space="preserve">５ 年 １ 　</t>
  </si>
  <si>
    <t xml:space="preserve"> 　 　２　　</t>
  </si>
  <si>
    <t xml:space="preserve">　　  ３　　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t xml:space="preserve">注１）九州電力の発電電力は、大分支店管内。</t>
  </si>
  <si>
    <t xml:space="preserve">  ２）県企業局水力、その他については九電への売電量。その他とは富士緒水力九地建松原ダム、</t>
  </si>
  <si>
    <t xml:space="preserve">      大野町土地改良区大野原・杉の井・長谷緒井路である。</t>
  </si>
  <si>
    <t xml:space="preserve">  ３）販売電力量には、県企業局その他分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&quot;¥!!-&quot;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9" min="2" style="2" width="10.71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8"/>
    </row>
    <row r="3" s="12" customFormat="true" ht="19.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1" t="s">
        <v>4</v>
      </c>
    </row>
    <row r="4" s="12" customFormat="true" ht="19.5" hidden="false" customHeight="true" outlineLevel="0" collapsed="false">
      <c r="A4" s="13" t="s">
        <v>5</v>
      </c>
      <c r="B4" s="14" t="s">
        <v>6</v>
      </c>
      <c r="C4" s="11" t="s">
        <v>7</v>
      </c>
      <c r="D4" s="11"/>
      <c r="E4" s="11"/>
      <c r="F4" s="11"/>
      <c r="G4" s="15" t="s">
        <v>8</v>
      </c>
      <c r="H4" s="14" t="s">
        <v>9</v>
      </c>
      <c r="I4" s="15" t="s">
        <v>10</v>
      </c>
    </row>
    <row r="5" s="17" customFormat="true" ht="19.5" hidden="false" customHeight="true" outlineLevel="0" collapsed="false">
      <c r="A5" s="16" t="s">
        <v>11</v>
      </c>
      <c r="B5" s="14"/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3</v>
      </c>
      <c r="H5" s="14"/>
      <c r="I5" s="11" t="s">
        <v>16</v>
      </c>
    </row>
    <row r="6" customFormat="false" ht="12" hidden="false" customHeight="true" outlineLevel="0" collapsed="false">
      <c r="A6" s="18" t="s">
        <v>17</v>
      </c>
      <c r="B6" s="19" t="n">
        <v>3212749</v>
      </c>
      <c r="C6" s="19" t="n">
        <f aca="false">SUM(D6:F6)</f>
        <v>2910571</v>
      </c>
      <c r="D6" s="20" t="n">
        <v>1103551</v>
      </c>
      <c r="E6" s="20" t="n">
        <v>1267502</v>
      </c>
      <c r="F6" s="20" t="n">
        <v>539518</v>
      </c>
      <c r="G6" s="20" t="n">
        <v>293925</v>
      </c>
      <c r="H6" s="21" t="n">
        <v>0</v>
      </c>
      <c r="I6" s="20" t="n">
        <v>5134052</v>
      </c>
    </row>
    <row r="7" customFormat="false" ht="12" hidden="false" customHeight="true" outlineLevel="0" collapsed="false">
      <c r="A7" s="22" t="s">
        <v>18</v>
      </c>
      <c r="B7" s="19" t="n">
        <f aca="false">C7+G7+H7</f>
        <v>3519707</v>
      </c>
      <c r="C7" s="19" t="n">
        <f aca="false">SUM(D7:F7)</f>
        <v>3230849</v>
      </c>
      <c r="D7" s="20" t="n">
        <v>1054557</v>
      </c>
      <c r="E7" s="20" t="n">
        <v>1606375</v>
      </c>
      <c r="F7" s="20" t="n">
        <v>569917</v>
      </c>
      <c r="G7" s="20" t="n">
        <v>288858</v>
      </c>
      <c r="H7" s="21" t="n">
        <v>0</v>
      </c>
      <c r="I7" s="20" t="n">
        <v>5419424</v>
      </c>
    </row>
    <row r="8" customFormat="false" ht="12" hidden="false" customHeight="true" outlineLevel="0" collapsed="false">
      <c r="A8" s="22" t="s">
        <v>19</v>
      </c>
      <c r="B8" s="19" t="n">
        <f aca="false">C8+G8+H8</f>
        <v>4110304</v>
      </c>
      <c r="C8" s="19" t="n">
        <f aca="false">SUM(D8:F8)</f>
        <v>3859022</v>
      </c>
      <c r="D8" s="20" t="n">
        <v>904595</v>
      </c>
      <c r="E8" s="20" t="n">
        <v>2065895</v>
      </c>
      <c r="F8" s="20" t="n">
        <v>888532</v>
      </c>
      <c r="G8" s="20" t="n">
        <v>232810</v>
      </c>
      <c r="H8" s="20" t="n">
        <v>18472</v>
      </c>
      <c r="I8" s="20" t="n">
        <v>5873519</v>
      </c>
    </row>
    <row r="9" customFormat="false" ht="12" hidden="false" customHeight="true" outlineLevel="0" collapsed="false">
      <c r="A9" s="22" t="s">
        <v>20</v>
      </c>
      <c r="B9" s="19" t="n">
        <f aca="false">C9+G9+H9</f>
        <v>6520693</v>
      </c>
      <c r="C9" s="19" t="n">
        <f aca="false">SUM(D9:F9)</f>
        <v>6147784</v>
      </c>
      <c r="D9" s="20" t="n">
        <v>1249506</v>
      </c>
      <c r="E9" s="20" t="n">
        <v>4000146</v>
      </c>
      <c r="F9" s="20" t="n">
        <v>898132</v>
      </c>
      <c r="G9" s="20" t="n">
        <v>345855</v>
      </c>
      <c r="H9" s="20" t="n">
        <v>27054</v>
      </c>
      <c r="I9" s="20" t="n">
        <v>6161655</v>
      </c>
    </row>
    <row r="10" customFormat="false" ht="12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</row>
    <row r="11" s="25" customFormat="true" ht="11.25" hidden="false" customHeight="true" outlineLevel="0" collapsed="false">
      <c r="A11" s="22" t="s">
        <v>21</v>
      </c>
      <c r="B11" s="24" t="n">
        <f aca="false">SUM(B13:B24)</f>
        <v>6642482</v>
      </c>
      <c r="C11" s="24" t="n">
        <f aca="false">SUM(C13:C24)</f>
        <v>6371681</v>
      </c>
      <c r="D11" s="24" t="n">
        <f aca="false">SUM(D13:D24)</f>
        <v>840734</v>
      </c>
      <c r="E11" s="24" t="n">
        <f aca="false">SUM(E13:E24)</f>
        <v>4648283</v>
      </c>
      <c r="F11" s="24" t="n">
        <f aca="false">SUM(F13:F24)</f>
        <v>882664</v>
      </c>
      <c r="G11" s="24" t="n">
        <f aca="false">SUM(G13:G24)</f>
        <v>246270</v>
      </c>
      <c r="H11" s="24" t="n">
        <f aca="false">SUM(H13:H24)</f>
        <v>24531</v>
      </c>
      <c r="I11" s="24" t="n">
        <f aca="false">SUM(I13:I24)</f>
        <v>6208922</v>
      </c>
    </row>
    <row r="12" customFormat="false" ht="12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</row>
    <row r="13" customFormat="false" ht="12" hidden="false" customHeight="true" outlineLevel="0" collapsed="false">
      <c r="A13" s="26" t="s">
        <v>22</v>
      </c>
      <c r="B13" s="19" t="n">
        <f aca="false">C13+G13+H13</f>
        <v>640567</v>
      </c>
      <c r="C13" s="19" t="n">
        <f aca="false">SUM(D13:F13)</f>
        <v>605475</v>
      </c>
      <c r="D13" s="20" t="n">
        <v>107300</v>
      </c>
      <c r="E13" s="20" t="n">
        <v>417800</v>
      </c>
      <c r="F13" s="20" t="n">
        <v>80375</v>
      </c>
      <c r="G13" s="20" t="n">
        <v>32667</v>
      </c>
      <c r="H13" s="20" t="n">
        <v>2425</v>
      </c>
      <c r="I13" s="20" t="n">
        <v>483318</v>
      </c>
    </row>
    <row r="14" customFormat="false" ht="12" hidden="false" customHeight="true" outlineLevel="0" collapsed="false">
      <c r="A14" s="26" t="s">
        <v>23</v>
      </c>
      <c r="B14" s="19" t="n">
        <f aca="false">C14+G14+H14</f>
        <v>540764</v>
      </c>
      <c r="C14" s="19" t="n">
        <f aca="false">SUM(D14:F14)</f>
        <v>522826</v>
      </c>
      <c r="D14" s="20" t="n">
        <v>73321</v>
      </c>
      <c r="E14" s="20" t="n">
        <v>368049</v>
      </c>
      <c r="F14" s="20" t="n">
        <v>81456</v>
      </c>
      <c r="G14" s="20" t="n">
        <v>15946</v>
      </c>
      <c r="H14" s="20" t="n">
        <v>1992</v>
      </c>
      <c r="I14" s="20" t="n">
        <v>505396</v>
      </c>
    </row>
    <row r="15" customFormat="false" ht="12" hidden="false" customHeight="true" outlineLevel="0" collapsed="false">
      <c r="A15" s="26" t="s">
        <v>24</v>
      </c>
      <c r="B15" s="19" t="n">
        <f aca="false">C15+G15+H15</f>
        <v>451605</v>
      </c>
      <c r="C15" s="19" t="n">
        <f aca="false">SUM(D15:F15)</f>
        <v>433001</v>
      </c>
      <c r="D15" s="20" t="n">
        <v>61334</v>
      </c>
      <c r="E15" s="20" t="n">
        <v>295456</v>
      </c>
      <c r="F15" s="20" t="n">
        <v>76211</v>
      </c>
      <c r="G15" s="20" t="n">
        <v>16868</v>
      </c>
      <c r="H15" s="20" t="n">
        <v>1736</v>
      </c>
      <c r="I15" s="20" t="n">
        <v>480188</v>
      </c>
    </row>
    <row r="16" customFormat="false" ht="12" hidden="false" customHeight="true" outlineLevel="0" collapsed="false">
      <c r="A16" s="26" t="s">
        <v>25</v>
      </c>
      <c r="B16" s="19" t="n">
        <f aca="false">C16+G16+H16</f>
        <v>556203</v>
      </c>
      <c r="C16" s="19" t="n">
        <f aca="false">SUM(D16:F16)</f>
        <v>532826</v>
      </c>
      <c r="D16" s="20" t="n">
        <v>87333</v>
      </c>
      <c r="E16" s="20" t="n">
        <v>368609</v>
      </c>
      <c r="F16" s="20" t="n">
        <v>76884</v>
      </c>
      <c r="G16" s="20" t="n">
        <v>21122</v>
      </c>
      <c r="H16" s="20" t="n">
        <v>2255</v>
      </c>
      <c r="I16" s="20" t="n">
        <v>518536</v>
      </c>
    </row>
    <row r="17" customFormat="false" ht="12" hidden="false" customHeight="true" outlineLevel="0" collapsed="false">
      <c r="A17" s="26" t="s">
        <v>26</v>
      </c>
      <c r="B17" s="19" t="n">
        <f aca="false">C17+G17+H17</f>
        <v>546134</v>
      </c>
      <c r="C17" s="19" t="n">
        <f aca="false">SUM(D17:F17)</f>
        <v>504576</v>
      </c>
      <c r="D17" s="20" t="n">
        <v>98934</v>
      </c>
      <c r="E17" s="20" t="n">
        <v>329355</v>
      </c>
      <c r="F17" s="20" t="n">
        <v>76287</v>
      </c>
      <c r="G17" s="20" t="n">
        <v>39099</v>
      </c>
      <c r="H17" s="20" t="n">
        <v>2459</v>
      </c>
      <c r="I17" s="20" t="n">
        <v>585194</v>
      </c>
    </row>
    <row r="18" customFormat="false" ht="12" hidden="false" customHeight="true" outlineLevel="0" collapsed="false">
      <c r="A18" s="26" t="s">
        <v>27</v>
      </c>
      <c r="B18" s="19" t="n">
        <f aca="false">C18+G18+H18</f>
        <v>612007</v>
      </c>
      <c r="C18" s="19" t="n">
        <f aca="false">SUM(D18:F18)</f>
        <v>582874</v>
      </c>
      <c r="D18" s="20" t="n">
        <v>71001</v>
      </c>
      <c r="E18" s="20" t="n">
        <v>445976</v>
      </c>
      <c r="F18" s="20" t="n">
        <v>65897</v>
      </c>
      <c r="G18" s="20" t="n">
        <v>26905</v>
      </c>
      <c r="H18" s="20" t="n">
        <v>2228</v>
      </c>
      <c r="I18" s="20" t="n">
        <v>565791</v>
      </c>
    </row>
    <row r="19" customFormat="false" ht="12" hidden="false" customHeight="true" outlineLevel="0" collapsed="false">
      <c r="A19" s="27" t="s">
        <v>28</v>
      </c>
      <c r="B19" s="19" t="n">
        <f aca="false">C19+G19+H19</f>
        <v>607213</v>
      </c>
      <c r="C19" s="19" t="n">
        <f aca="false">SUM(D19:F19)</f>
        <v>587529</v>
      </c>
      <c r="D19" s="20" t="n">
        <v>61891</v>
      </c>
      <c r="E19" s="20" t="n">
        <v>455692</v>
      </c>
      <c r="F19" s="20" t="n">
        <v>69946</v>
      </c>
      <c r="G19" s="20" t="n">
        <v>17524</v>
      </c>
      <c r="H19" s="20" t="n">
        <v>2160</v>
      </c>
      <c r="I19" s="20" t="n">
        <v>499579</v>
      </c>
    </row>
    <row r="20" customFormat="false" ht="12" hidden="false" customHeight="true" outlineLevel="0" collapsed="false">
      <c r="A20" s="27" t="s">
        <v>29</v>
      </c>
      <c r="B20" s="19" t="n">
        <f aca="false">C20+G20+H20</f>
        <v>610743</v>
      </c>
      <c r="C20" s="19" t="n">
        <f aca="false">SUM(D20:F20)</f>
        <v>595278</v>
      </c>
      <c r="D20" s="20" t="n">
        <v>51755</v>
      </c>
      <c r="E20" s="20" t="n">
        <v>466942</v>
      </c>
      <c r="F20" s="20" t="n">
        <v>76581</v>
      </c>
      <c r="G20" s="20" t="n">
        <v>13727</v>
      </c>
      <c r="H20" s="20" t="n">
        <v>1738</v>
      </c>
      <c r="I20" s="20" t="n">
        <v>491045</v>
      </c>
    </row>
    <row r="21" customFormat="false" ht="12" hidden="false" customHeight="true" outlineLevel="0" collapsed="false">
      <c r="A21" s="27" t="s">
        <v>30</v>
      </c>
      <c r="B21" s="19" t="n">
        <f aca="false">C21+G21+H21</f>
        <v>442723</v>
      </c>
      <c r="C21" s="19" t="n">
        <f aca="false">SUM(D21:F21)</f>
        <v>424142</v>
      </c>
      <c r="D21" s="20" t="n">
        <v>53716</v>
      </c>
      <c r="E21" s="20" t="n">
        <v>297098</v>
      </c>
      <c r="F21" s="20" t="n">
        <v>73328</v>
      </c>
      <c r="G21" s="20" t="n">
        <v>16765</v>
      </c>
      <c r="H21" s="20" t="n">
        <v>1816</v>
      </c>
      <c r="I21" s="20" t="n">
        <v>496610</v>
      </c>
    </row>
    <row r="22" customFormat="false" ht="12" hidden="false" customHeight="true" outlineLevel="0" collapsed="false">
      <c r="A22" s="26" t="s">
        <v>31</v>
      </c>
      <c r="B22" s="19" t="n">
        <f aca="false">C22+G22+H22</f>
        <v>480843</v>
      </c>
      <c r="C22" s="19" t="n">
        <f aca="false">SUM(D22:F22)</f>
        <v>463029</v>
      </c>
      <c r="D22" s="20" t="n">
        <v>53200</v>
      </c>
      <c r="E22" s="20" t="n">
        <v>341159</v>
      </c>
      <c r="F22" s="20" t="n">
        <v>68670</v>
      </c>
      <c r="G22" s="20" t="n">
        <v>15825</v>
      </c>
      <c r="H22" s="20" t="n">
        <v>1989</v>
      </c>
      <c r="I22" s="20" t="n">
        <v>550300</v>
      </c>
    </row>
    <row r="23" customFormat="false" ht="12" hidden="false" customHeight="true" outlineLevel="0" collapsed="false">
      <c r="A23" s="26" t="s">
        <v>32</v>
      </c>
      <c r="B23" s="19" t="n">
        <f aca="false">C23+G23+H23</f>
        <v>528594</v>
      </c>
      <c r="C23" s="19" t="n">
        <f aca="false">SUM(D23:F23)</f>
        <v>513885</v>
      </c>
      <c r="D23" s="20" t="n">
        <v>46386</v>
      </c>
      <c r="E23" s="20" t="n">
        <v>403812</v>
      </c>
      <c r="F23" s="20" t="n">
        <v>63687</v>
      </c>
      <c r="G23" s="20" t="n">
        <v>13023</v>
      </c>
      <c r="H23" s="20" t="n">
        <v>1686</v>
      </c>
      <c r="I23" s="20" t="n">
        <v>511867</v>
      </c>
    </row>
    <row r="24" customFormat="false" ht="12" hidden="false" customHeight="true" outlineLevel="0" collapsed="false">
      <c r="A24" s="28" t="s">
        <v>33</v>
      </c>
      <c r="B24" s="19" t="n">
        <f aca="false">C24+G24+H24</f>
        <v>625086</v>
      </c>
      <c r="C24" s="19" t="n">
        <f aca="false">SUM(D24:F24)</f>
        <v>606240</v>
      </c>
      <c r="D24" s="20" t="n">
        <v>74563</v>
      </c>
      <c r="E24" s="20" t="n">
        <v>458335</v>
      </c>
      <c r="F24" s="20" t="n">
        <v>73342</v>
      </c>
      <c r="G24" s="20" t="n">
        <v>16799</v>
      </c>
      <c r="H24" s="20" t="n">
        <v>2047</v>
      </c>
      <c r="I24" s="20" t="n">
        <v>521098</v>
      </c>
    </row>
    <row r="25" customFormat="false" ht="12" hidden="false" customHeight="true" outlineLevel="0" collapsed="false">
      <c r="A25" s="29" t="s">
        <v>34</v>
      </c>
      <c r="B25" s="30"/>
      <c r="C25" s="31"/>
      <c r="D25" s="31"/>
      <c r="E25" s="31"/>
      <c r="F25" s="31"/>
      <c r="G25" s="31"/>
      <c r="H25" s="31"/>
      <c r="I25" s="31"/>
    </row>
    <row r="26" customFormat="false" ht="12" hidden="false" customHeight="true" outlineLevel="0" collapsed="false">
      <c r="A26" s="32" t="s">
        <v>35</v>
      </c>
      <c r="B26" s="33"/>
      <c r="C26" s="33"/>
      <c r="D26" s="33"/>
      <c r="E26" s="33"/>
      <c r="F26" s="33"/>
      <c r="G26" s="33"/>
      <c r="H26" s="33"/>
      <c r="I26" s="33"/>
    </row>
    <row r="27" customFormat="false" ht="12" hidden="false" customHeight="true" outlineLevel="0" collapsed="false">
      <c r="A27" s="32" t="s">
        <v>36</v>
      </c>
      <c r="B27" s="33"/>
      <c r="C27" s="33"/>
      <c r="D27" s="33"/>
      <c r="E27" s="33"/>
      <c r="F27" s="33"/>
      <c r="G27" s="33"/>
      <c r="H27" s="33"/>
      <c r="I27" s="33"/>
    </row>
    <row r="28" customFormat="false" ht="12" hidden="false" customHeight="true" outlineLevel="0" collapsed="false">
      <c r="A28" s="32" t="s">
        <v>37</v>
      </c>
      <c r="B28" s="33"/>
      <c r="C28" s="33"/>
      <c r="D28" s="33"/>
      <c r="E28" s="33"/>
      <c r="F28" s="33"/>
      <c r="G28" s="33"/>
      <c r="H28" s="33"/>
      <c r="I28" s="33"/>
    </row>
    <row r="29" customFormat="false" ht="12" hidden="false" customHeight="true" outlineLevel="0" collapsed="false">
      <c r="A29" s="32" t="s">
        <v>38</v>
      </c>
      <c r="B29" s="33"/>
      <c r="C29" s="33"/>
      <c r="D29" s="33"/>
      <c r="E29" s="33"/>
      <c r="F29" s="33"/>
      <c r="G29" s="33"/>
      <c r="H29" s="33"/>
      <c r="I29" s="33"/>
    </row>
    <row r="30" customFormat="false" ht="12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</row>
    <row r="35" customFormat="false" ht="15.75" hidden="false" customHeight="true" outlineLevel="0" collapsed="false"/>
    <row r="36" customFormat="false" ht="12" hidden="false" customHeight="true" outlineLevel="0" collapsed="false">
      <c r="A36" s="8"/>
      <c r="B36" s="34"/>
    </row>
    <row r="56" customFormat="false" ht="12" hidden="false" customHeight="true" outlineLevel="0" collapsed="false">
      <c r="A56" s="8"/>
      <c r="D56" s="34"/>
      <c r="E56" s="34"/>
      <c r="F56" s="34"/>
    </row>
    <row r="57" customFormat="false" ht="12" hidden="false" customHeight="true" outlineLevel="0" collapsed="false">
      <c r="A57" s="8"/>
      <c r="D57" s="34"/>
      <c r="E57" s="34"/>
      <c r="F57" s="34"/>
    </row>
    <row r="58" customFormat="false" ht="12" hidden="false" customHeight="true" outlineLevel="0" collapsed="false">
      <c r="A58" s="8"/>
      <c r="D58" s="34"/>
      <c r="E58" s="34"/>
      <c r="F58" s="34"/>
    </row>
    <row r="59" customFormat="false" ht="12" hidden="false" customHeight="true" outlineLevel="0" collapsed="false">
      <c r="A59" s="8"/>
      <c r="D59" s="34"/>
      <c r="E59" s="34"/>
      <c r="F59" s="34"/>
    </row>
    <row r="60" customFormat="false" ht="12" hidden="false" customHeight="true" outlineLevel="0" collapsed="false">
      <c r="A60" s="8"/>
      <c r="D60" s="34"/>
      <c r="E60" s="34"/>
      <c r="F60" s="34"/>
    </row>
    <row r="61" customFormat="false" ht="12" hidden="false" customHeight="true" outlineLevel="0" collapsed="false">
      <c r="A61" s="8"/>
      <c r="D61" s="34"/>
      <c r="E61" s="34"/>
      <c r="F61" s="34"/>
    </row>
    <row r="62" customFormat="false" ht="12" hidden="false" customHeight="true" outlineLevel="0" collapsed="false">
      <c r="A62" s="8"/>
      <c r="D62" s="34"/>
      <c r="E62" s="34"/>
      <c r="F62" s="34"/>
    </row>
    <row r="63" customFormat="false" ht="12" hidden="false" customHeight="true" outlineLevel="0" collapsed="false">
      <c r="A63" s="8"/>
      <c r="D63" s="34"/>
      <c r="E63" s="34"/>
      <c r="F63" s="34"/>
    </row>
    <row r="64" customFormat="false" ht="12" hidden="false" customHeight="true" outlineLevel="0" collapsed="false">
      <c r="A64" s="8"/>
      <c r="D64" s="34"/>
      <c r="E64" s="34"/>
      <c r="F64" s="34"/>
    </row>
    <row r="65" customFormat="false" ht="12" hidden="false" customHeight="true" outlineLevel="0" collapsed="false">
      <c r="A65" s="8"/>
      <c r="D65" s="34"/>
      <c r="E65" s="34"/>
      <c r="F65" s="34"/>
    </row>
    <row r="66" customFormat="false" ht="12" hidden="false" customHeight="true" outlineLevel="0" collapsed="false">
      <c r="A66" s="8"/>
      <c r="D66" s="34"/>
      <c r="E66" s="34"/>
      <c r="F66" s="34"/>
    </row>
    <row r="67" customFormat="false" ht="12" hidden="false" customHeight="true" outlineLevel="0" collapsed="false">
      <c r="A67" s="8"/>
      <c r="D67" s="34"/>
      <c r="E67" s="34"/>
      <c r="F67" s="34"/>
    </row>
    <row r="68" customFormat="false" ht="12" hidden="false" customHeight="true" outlineLevel="0" collapsed="false">
      <c r="A68" s="8"/>
      <c r="D68" s="34"/>
      <c r="E68" s="34"/>
      <c r="F68" s="34"/>
    </row>
    <row r="69" customFormat="false" ht="12" hidden="false" customHeight="true" outlineLevel="0" collapsed="false">
      <c r="A69" s="8"/>
      <c r="D69" s="34"/>
      <c r="E69" s="34"/>
      <c r="F69" s="34"/>
    </row>
    <row r="70" customFormat="false" ht="12" hidden="false" customHeight="true" outlineLevel="0" collapsed="false">
      <c r="A70" s="8"/>
      <c r="D70" s="34"/>
      <c r="E70" s="34"/>
      <c r="F70" s="34"/>
    </row>
    <row r="71" customFormat="false" ht="12" hidden="false" customHeight="true" outlineLevel="0" collapsed="false">
      <c r="A71" s="8"/>
      <c r="D71" s="34"/>
      <c r="E71" s="34"/>
      <c r="F71" s="34"/>
    </row>
    <row r="72" customFormat="false" ht="12" hidden="false" customHeight="true" outlineLevel="0" collapsed="false">
      <c r="A72" s="8"/>
      <c r="D72" s="34"/>
      <c r="E72" s="34"/>
      <c r="F72" s="34"/>
    </row>
    <row r="73" customFormat="false" ht="12" hidden="false" customHeight="true" outlineLevel="0" collapsed="false">
      <c r="A73" s="8"/>
      <c r="D73" s="34"/>
      <c r="E73" s="34"/>
      <c r="F73" s="34"/>
    </row>
    <row r="74" customFormat="false" ht="12" hidden="false" customHeight="true" outlineLevel="0" collapsed="false">
      <c r="A74" s="8"/>
      <c r="D74" s="34"/>
      <c r="E74" s="34"/>
      <c r="F74" s="34"/>
    </row>
    <row r="75" customFormat="false" ht="12" hidden="false" customHeight="true" outlineLevel="0" collapsed="false">
      <c r="A75" s="8"/>
      <c r="D75" s="34"/>
      <c r="E75" s="34"/>
      <c r="F75" s="34"/>
    </row>
    <row r="76" customFormat="false" ht="12" hidden="false" customHeight="true" outlineLevel="0" collapsed="false">
      <c r="A76" s="8"/>
      <c r="D76" s="34"/>
      <c r="E76" s="34"/>
      <c r="F76" s="34"/>
    </row>
    <row r="77" customFormat="false" ht="12" hidden="false" customHeight="true" outlineLevel="0" collapsed="false">
      <c r="A77" s="8"/>
      <c r="D77" s="34"/>
      <c r="E77" s="34"/>
      <c r="F77" s="34"/>
    </row>
    <row r="78" customFormat="false" ht="12" hidden="false" customHeight="true" outlineLevel="0" collapsed="false">
      <c r="A78" s="8"/>
      <c r="D78" s="34"/>
      <c r="E78" s="34"/>
      <c r="F78" s="34"/>
    </row>
    <row r="79" customFormat="false" ht="12" hidden="false" customHeight="true" outlineLevel="0" collapsed="false">
      <c r="A79" s="8"/>
      <c r="D79" s="34"/>
      <c r="E79" s="34"/>
      <c r="F79" s="34"/>
    </row>
    <row r="80" customFormat="false" ht="12" hidden="false" customHeight="true" outlineLevel="0" collapsed="false">
      <c r="A80" s="8"/>
      <c r="D80" s="34"/>
      <c r="E80" s="34"/>
      <c r="F80" s="34"/>
    </row>
    <row r="81" customFormat="false" ht="12" hidden="false" customHeight="true" outlineLevel="0" collapsed="false">
      <c r="A81" s="8"/>
      <c r="D81" s="34"/>
      <c r="E81" s="34"/>
      <c r="F81" s="34"/>
    </row>
    <row r="82" customFormat="false" ht="12" hidden="false" customHeight="true" outlineLevel="0" collapsed="false">
      <c r="A82" s="8"/>
      <c r="D82" s="34"/>
      <c r="E82" s="34"/>
      <c r="F82" s="34"/>
    </row>
    <row r="83" customFormat="false" ht="12" hidden="false" customHeight="true" outlineLevel="0" collapsed="false">
      <c r="A83" s="8"/>
      <c r="D83" s="34"/>
      <c r="E83" s="34"/>
      <c r="F83" s="34"/>
    </row>
    <row r="84" customFormat="false" ht="12" hidden="false" customHeight="true" outlineLevel="0" collapsed="false">
      <c r="A84" s="8"/>
      <c r="D84" s="34"/>
      <c r="E84" s="34"/>
      <c r="F84" s="34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</sheetData>
  <mergeCells count="5">
    <mergeCell ref="A1:I1"/>
    <mergeCell ref="B3:H3"/>
    <mergeCell ref="B4:B5"/>
    <mergeCell ref="C4:F4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42:10Z</dcterms:created>
  <dc:creator>大分県庁</dc:creator>
  <dc:description/>
  <dc:language>en-US</dc:language>
  <cp:lastModifiedBy>大分県庁</cp:lastModifiedBy>
  <dcterms:modified xsi:type="dcterms:W3CDTF">2009-04-07T06:42:17Z</dcterms:modified>
  <cp:revision>0</cp:revision>
  <dc:subject/>
  <dc:title/>
</cp:coreProperties>
</file>