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M$1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82'!$A$1:$M$16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2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  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3</t>
    </r>
  </si>
  <si>
    <t xml:space="preserve">注）木材生産部門の数値は、大分統計情報事務所「大分農林水産統計年報」による。</t>
  </si>
  <si>
    <t xml:space="preserve">    特用林産物生産部門の数値は県林業振興課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1.25" hidden="false" customHeight="false" outlineLevel="0" collapsed="false">
      <c r="A4" s="7"/>
      <c r="B4" s="11" t="s">
        <v>3</v>
      </c>
      <c r="C4" s="11"/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</row>
    <row r="5" s="10" customFormat="true" ht="11.25" hidden="false" customHeight="false" outlineLevel="0" collapsed="false">
      <c r="A5" s="12" t="s">
        <v>6</v>
      </c>
      <c r="B5" s="11" t="s">
        <v>7</v>
      </c>
      <c r="C5" s="11" t="s">
        <v>8</v>
      </c>
      <c r="D5" s="11"/>
      <c r="E5" s="11"/>
      <c r="F5" s="11"/>
      <c r="G5" s="11"/>
      <c r="H5" s="11"/>
      <c r="I5" s="11" t="s">
        <v>9</v>
      </c>
      <c r="J5" s="11" t="s">
        <v>10</v>
      </c>
      <c r="K5" s="11" t="s">
        <v>11</v>
      </c>
      <c r="L5" s="11"/>
      <c r="M5" s="11" t="s">
        <v>11</v>
      </c>
    </row>
    <row r="6" s="10" customFormat="true" ht="11.25" hidden="false" customHeight="false" outlineLevel="0" collapsed="false">
      <c r="A6" s="13"/>
      <c r="B6" s="14"/>
      <c r="C6" s="14"/>
      <c r="D6" s="9" t="s">
        <v>12</v>
      </c>
      <c r="E6" s="9" t="s">
        <v>13</v>
      </c>
      <c r="F6" s="9" t="s">
        <v>14</v>
      </c>
      <c r="G6" s="9" t="s">
        <v>12</v>
      </c>
      <c r="H6" s="9" t="s">
        <v>15</v>
      </c>
      <c r="I6" s="9" t="s">
        <v>16</v>
      </c>
      <c r="J6" s="9" t="s">
        <v>16</v>
      </c>
      <c r="K6" s="9" t="s">
        <v>17</v>
      </c>
      <c r="L6" s="9" t="s">
        <v>18</v>
      </c>
      <c r="M6" s="9" t="s">
        <v>19</v>
      </c>
    </row>
    <row r="7" s="10" customFormat="true" ht="5.1" hidden="false" customHeight="true" outlineLevel="0" collapsed="false">
      <c r="A7" s="12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A8" s="15" t="s">
        <v>20</v>
      </c>
      <c r="B8" s="16" t="n">
        <v>27963</v>
      </c>
      <c r="C8" s="3" t="n">
        <f aca="false">SUM(D8+G8)</f>
        <v>36474</v>
      </c>
      <c r="D8" s="17" t="n">
        <v>21906</v>
      </c>
      <c r="E8" s="18" t="n">
        <v>21553</v>
      </c>
      <c r="F8" s="18" t="n">
        <v>353</v>
      </c>
      <c r="G8" s="3" t="n">
        <f aca="false">SUM(H8:M8)</f>
        <v>14568</v>
      </c>
      <c r="H8" s="17" t="n">
        <v>563</v>
      </c>
      <c r="I8" s="17" t="n">
        <v>1984</v>
      </c>
      <c r="J8" s="17" t="n">
        <v>9709</v>
      </c>
      <c r="K8" s="17" t="n">
        <v>2115</v>
      </c>
      <c r="L8" s="17" t="n">
        <v>42</v>
      </c>
      <c r="M8" s="17" t="n">
        <v>155</v>
      </c>
    </row>
    <row r="9" customFormat="false" ht="12" hidden="false" customHeight="false" outlineLevel="0" collapsed="false">
      <c r="A9" s="19" t="s">
        <v>21</v>
      </c>
      <c r="B9" s="16" t="n">
        <v>26641</v>
      </c>
      <c r="C9" s="3" t="n">
        <f aca="false">SUM(D9+G9)</f>
        <v>34882</v>
      </c>
      <c r="D9" s="17" t="n">
        <v>20935</v>
      </c>
      <c r="E9" s="18" t="n">
        <v>20566</v>
      </c>
      <c r="F9" s="18" t="n">
        <v>369</v>
      </c>
      <c r="G9" s="3" t="n">
        <f aca="false">SUM(H9:M9)</f>
        <v>13947</v>
      </c>
      <c r="H9" s="17" t="n">
        <v>621</v>
      </c>
      <c r="I9" s="17" t="n">
        <v>1976</v>
      </c>
      <c r="J9" s="17" t="n">
        <v>8506</v>
      </c>
      <c r="K9" s="17" t="n">
        <v>2402</v>
      </c>
      <c r="L9" s="17" t="n">
        <v>117</v>
      </c>
      <c r="M9" s="17" t="n">
        <v>325</v>
      </c>
    </row>
    <row r="10" customFormat="false" ht="12" hidden="false" customHeight="false" outlineLevel="0" collapsed="false">
      <c r="A10" s="15" t="s">
        <v>22</v>
      </c>
      <c r="B10" s="16" t="n">
        <v>28186</v>
      </c>
      <c r="C10" s="3" t="n">
        <f aca="false">SUM(D10+G10)</f>
        <v>36758</v>
      </c>
      <c r="D10" s="17" t="n">
        <v>21681</v>
      </c>
      <c r="E10" s="18" t="n">
        <v>21415</v>
      </c>
      <c r="F10" s="18" t="n">
        <v>266</v>
      </c>
      <c r="G10" s="3" t="n">
        <f aca="false">SUM(H10:M10)</f>
        <v>15077</v>
      </c>
      <c r="H10" s="17" t="n">
        <v>927</v>
      </c>
      <c r="I10" s="17" t="n">
        <v>1956</v>
      </c>
      <c r="J10" s="17" t="n">
        <v>9343</v>
      </c>
      <c r="K10" s="17" t="n">
        <v>2479</v>
      </c>
      <c r="L10" s="17" t="n">
        <v>124</v>
      </c>
      <c r="M10" s="17" t="n">
        <v>248</v>
      </c>
    </row>
    <row r="11" customFormat="false" ht="12" hidden="false" customHeight="false" outlineLevel="0" collapsed="false">
      <c r="A11" s="19" t="s">
        <v>23</v>
      </c>
      <c r="B11" s="20" t="n">
        <v>27143</v>
      </c>
      <c r="C11" s="3" t="n">
        <f aca="false">SUM(D11+G11)</f>
        <v>35395</v>
      </c>
      <c r="D11" s="17" t="n">
        <v>20728</v>
      </c>
      <c r="E11" s="18" t="n">
        <v>20284</v>
      </c>
      <c r="F11" s="18" t="n">
        <v>444</v>
      </c>
      <c r="G11" s="3" t="n">
        <f aca="false">SUM(H11:M11)</f>
        <v>14667</v>
      </c>
      <c r="H11" s="17" t="n">
        <v>1324</v>
      </c>
      <c r="I11" s="17" t="n">
        <v>1704</v>
      </c>
      <c r="J11" s="17" t="n">
        <v>8949</v>
      </c>
      <c r="K11" s="17" t="n">
        <v>2248</v>
      </c>
      <c r="L11" s="17" t="n">
        <v>143</v>
      </c>
      <c r="M11" s="17" t="n">
        <v>299</v>
      </c>
    </row>
    <row r="12" customFormat="false" ht="12" hidden="false" customHeight="false" outlineLevel="0" collapsed="false">
      <c r="A12" s="21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27" customFormat="true" ht="12" hidden="false" customHeight="false" outlineLevel="0" collapsed="false">
      <c r="A13" s="22" t="s">
        <v>24</v>
      </c>
      <c r="B13" s="23" t="n">
        <v>27987</v>
      </c>
      <c r="C13" s="24" t="n">
        <f aca="false">SUM(D13+G13)</f>
        <v>36376</v>
      </c>
      <c r="D13" s="25" t="n">
        <v>22684</v>
      </c>
      <c r="E13" s="26" t="n">
        <v>22406</v>
      </c>
      <c r="F13" s="26" t="n">
        <v>278</v>
      </c>
      <c r="G13" s="24" t="n">
        <f aca="false">SUM(H13:M13)</f>
        <v>13692</v>
      </c>
      <c r="H13" s="25" t="n">
        <v>1270</v>
      </c>
      <c r="I13" s="25" t="n">
        <v>1841</v>
      </c>
      <c r="J13" s="25" t="n">
        <v>8112</v>
      </c>
      <c r="K13" s="25" t="n">
        <v>2107</v>
      </c>
      <c r="L13" s="25" t="n">
        <v>112</v>
      </c>
      <c r="M13" s="25" t="n">
        <v>250</v>
      </c>
    </row>
    <row r="14" s="27" customFormat="true" ht="5.1" hidden="false" customHeight="true" outlineLevel="0" collapsed="false">
      <c r="A14" s="28"/>
      <c r="B14" s="29"/>
      <c r="C14" s="24"/>
      <c r="D14" s="25"/>
      <c r="E14" s="18"/>
      <c r="F14" s="18"/>
      <c r="G14" s="24"/>
      <c r="H14" s="25"/>
      <c r="I14" s="25"/>
      <c r="J14" s="25"/>
      <c r="K14" s="25"/>
      <c r="L14" s="25"/>
      <c r="M14" s="25"/>
    </row>
    <row r="15" customFormat="false" ht="12" hidden="false" customHeight="fals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" hidden="false" customHeight="false" outlineLevel="0" collapsed="false">
      <c r="A16" s="31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9" customFormat="false" ht="12" hidden="false" customHeight="false" outlineLevel="0" collapsed="false">
      <c r="A19" s="33"/>
    </row>
  </sheetData>
  <mergeCells count="4">
    <mergeCell ref="A1:M1"/>
    <mergeCell ref="C3:M3"/>
    <mergeCell ref="D4:F4"/>
    <mergeCell ref="G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6:44Z</dcterms:created>
  <dc:creator>大分県庁</dc:creator>
  <dc:description/>
  <dc:language>en-US</dc:language>
  <cp:lastModifiedBy>大分県庁</cp:lastModifiedBy>
  <dcterms:modified xsi:type="dcterms:W3CDTF">2009-04-07T06:26:52Z</dcterms:modified>
  <cp:revision>0</cp:revision>
  <dc:subject/>
  <dc:title/>
</cp:coreProperties>
</file>