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1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、取引金額 千円、平均価格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年次および</t>
  </si>
  <si>
    <t xml:space="preserve">入場頭数</t>
  </si>
  <si>
    <t xml:space="preserve">取引頭数</t>
  </si>
  <si>
    <t xml:space="preserve">取引金額</t>
  </si>
  <si>
    <t xml:space="preserve">平均価格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  2</t>
  </si>
  <si>
    <t xml:space="preserve">  3</t>
  </si>
  <si>
    <t xml:space="preserve">  4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経済連豊後県北市場の黒毛和種</t>
    </r>
  </si>
  <si>
    <t xml:space="preserve">Ｂ．子      牛</t>
  </si>
  <si>
    <t xml:space="preserve">資料：県畜産課</t>
  </si>
  <si>
    <r>
      <rPr>
        <sz val="10"/>
        <color rgb="FF000000"/>
        <rFont val="Noto Sans"/>
        <family val="2"/>
      </rPr>
      <t xml:space="preserve">  注）ぬきは去勢牛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10.71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  <c r="G2" s="5"/>
      <c r="H2" s="5"/>
      <c r="I2" s="8"/>
      <c r="J2" s="9"/>
      <c r="K2" s="9"/>
      <c r="L2" s="9"/>
      <c r="M2" s="10"/>
      <c r="N2" s="9"/>
      <c r="O2" s="9"/>
      <c r="P2" s="9"/>
      <c r="Q2" s="9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9</v>
      </c>
      <c r="E4" s="18" t="s">
        <v>10</v>
      </c>
      <c r="F4" s="18" t="s">
        <v>9</v>
      </c>
      <c r="G4" s="18" t="s">
        <v>10</v>
      </c>
      <c r="H4" s="18" t="s">
        <v>9</v>
      </c>
      <c r="I4" s="18" t="s">
        <v>10</v>
      </c>
      <c r="J4" s="14"/>
      <c r="K4" s="14"/>
      <c r="L4" s="14"/>
      <c r="M4" s="14"/>
      <c r="N4" s="14"/>
      <c r="O4" s="15"/>
      <c r="P4" s="15"/>
      <c r="Q4" s="15"/>
    </row>
    <row r="5" customFormat="false" ht="15" hidden="false" customHeight="true" outlineLevel="0" collapsed="false">
      <c r="A5" s="19" t="s">
        <v>11</v>
      </c>
      <c r="B5" s="20" t="n">
        <v>1953</v>
      </c>
      <c r="C5" s="21" t="n">
        <v>1525</v>
      </c>
      <c r="D5" s="21" t="n">
        <v>1846</v>
      </c>
      <c r="E5" s="21" t="n">
        <v>1525</v>
      </c>
      <c r="F5" s="21" t="n">
        <v>1577361</v>
      </c>
      <c r="G5" s="21" t="n">
        <v>849858</v>
      </c>
      <c r="H5" s="21" t="n">
        <v>854475</v>
      </c>
      <c r="I5" s="22" t="n">
        <v>557284</v>
      </c>
      <c r="J5" s="23"/>
    </row>
    <row r="6" customFormat="false" ht="15" hidden="false" customHeight="true" outlineLevel="0" collapsed="false">
      <c r="A6" s="19" t="s">
        <v>12</v>
      </c>
      <c r="B6" s="20" t="n">
        <v>1599</v>
      </c>
      <c r="C6" s="21" t="n">
        <v>879</v>
      </c>
      <c r="D6" s="21" t="n">
        <v>1481</v>
      </c>
      <c r="E6" s="21" t="n">
        <v>864</v>
      </c>
      <c r="F6" s="21" t="n">
        <v>1358483</v>
      </c>
      <c r="G6" s="21" t="n">
        <v>559368</v>
      </c>
      <c r="H6" s="21" t="n">
        <v>917274</v>
      </c>
      <c r="I6" s="22" t="n">
        <v>647417</v>
      </c>
      <c r="J6" s="23"/>
    </row>
    <row r="7" customFormat="false" ht="15" hidden="false" customHeight="true" outlineLevel="0" collapsed="false">
      <c r="A7" s="24" t="s">
        <v>13</v>
      </c>
      <c r="B7" s="20" t="n">
        <v>1274</v>
      </c>
      <c r="C7" s="21" t="n">
        <v>788</v>
      </c>
      <c r="D7" s="21" t="n">
        <v>1168</v>
      </c>
      <c r="E7" s="21" t="n">
        <v>711</v>
      </c>
      <c r="F7" s="21" t="n">
        <v>1124636</v>
      </c>
      <c r="G7" s="21" t="n">
        <v>519998</v>
      </c>
      <c r="H7" s="21" t="n">
        <v>962873</v>
      </c>
      <c r="I7" s="22" t="n">
        <v>731362</v>
      </c>
      <c r="J7" s="23"/>
    </row>
    <row r="8" customFormat="false" ht="15" hidden="false" customHeight="true" outlineLevel="0" collapsed="false">
      <c r="A8" s="24" t="s">
        <v>14</v>
      </c>
      <c r="B8" s="20" t="n">
        <v>1104</v>
      </c>
      <c r="C8" s="21" t="n">
        <v>679</v>
      </c>
      <c r="D8" s="21" t="n">
        <v>976</v>
      </c>
      <c r="E8" s="21" t="n">
        <v>561</v>
      </c>
      <c r="F8" s="21" t="n">
        <v>960664</v>
      </c>
      <c r="G8" s="21" t="n">
        <v>391695</v>
      </c>
      <c r="H8" s="21" t="n">
        <v>984287</v>
      </c>
      <c r="I8" s="22" t="n">
        <v>698208</v>
      </c>
      <c r="J8" s="23"/>
    </row>
    <row r="9" customFormat="false" ht="15" hidden="false" customHeight="true" outlineLevel="0" collapsed="false">
      <c r="A9" s="24"/>
      <c r="B9" s="20"/>
      <c r="C9" s="21"/>
      <c r="D9" s="21"/>
      <c r="E9" s="21"/>
      <c r="F9" s="21"/>
      <c r="G9" s="21"/>
      <c r="H9" s="21"/>
      <c r="I9" s="22"/>
      <c r="J9" s="23"/>
    </row>
    <row r="10" s="28" customFormat="true" ht="15" hidden="false" customHeight="true" outlineLevel="0" collapsed="false">
      <c r="A10" s="25" t="s">
        <v>15</v>
      </c>
      <c r="B10" s="26" t="n">
        <f aca="false">SUM(B12:B23)</f>
        <v>1093</v>
      </c>
      <c r="C10" s="27" t="n">
        <v>610</v>
      </c>
      <c r="D10" s="27" t="n">
        <f aca="false">SUM(D12:D23)</f>
        <v>957</v>
      </c>
      <c r="E10" s="27" t="n">
        <f aca="false">SUM(E12:E23)</f>
        <v>483</v>
      </c>
      <c r="F10" s="27" t="n">
        <v>889659</v>
      </c>
      <c r="G10" s="27" t="n">
        <f aca="false">SUM(G12:G23)</f>
        <v>305907</v>
      </c>
      <c r="H10" s="27" t="n">
        <f aca="false">F10*1000/D10</f>
        <v>929633.228840125</v>
      </c>
      <c r="I10" s="27" t="n">
        <v>633348</v>
      </c>
      <c r="J10" s="27"/>
    </row>
    <row r="11" customFormat="false" ht="15" hidden="false" customHeight="true" outlineLevel="0" collapsed="false">
      <c r="A11" s="21"/>
      <c r="B11" s="20"/>
      <c r="C11" s="21"/>
      <c r="D11" s="21"/>
      <c r="E11" s="21"/>
      <c r="F11" s="21"/>
      <c r="G11" s="21"/>
      <c r="H11" s="21"/>
      <c r="I11" s="22"/>
      <c r="J11" s="23"/>
    </row>
    <row r="12" customFormat="false" ht="15" hidden="false" customHeight="true" outlineLevel="0" collapsed="false">
      <c r="A12" s="29" t="s">
        <v>16</v>
      </c>
      <c r="B12" s="20" t="n">
        <v>97</v>
      </c>
      <c r="C12" s="21" t="n">
        <v>44</v>
      </c>
      <c r="D12" s="21" t="n">
        <v>86</v>
      </c>
      <c r="E12" s="21" t="n">
        <v>38</v>
      </c>
      <c r="F12" s="21" t="n">
        <v>82421</v>
      </c>
      <c r="G12" s="21" t="n">
        <v>26838</v>
      </c>
      <c r="H12" s="21" t="n">
        <v>958379</v>
      </c>
      <c r="I12" s="22" t="n">
        <v>706266</v>
      </c>
      <c r="J12" s="23"/>
    </row>
    <row r="13" customFormat="false" ht="15" hidden="false" customHeight="true" outlineLevel="0" collapsed="false">
      <c r="A13" s="29" t="s">
        <v>13</v>
      </c>
      <c r="B13" s="20" t="n">
        <v>80</v>
      </c>
      <c r="C13" s="21" t="n">
        <v>58</v>
      </c>
      <c r="D13" s="21" t="n">
        <v>70</v>
      </c>
      <c r="E13" s="21" t="n">
        <v>51</v>
      </c>
      <c r="F13" s="21" t="n">
        <v>68438</v>
      </c>
      <c r="G13" s="21" t="n">
        <v>34178</v>
      </c>
      <c r="H13" s="21" t="n">
        <v>977690</v>
      </c>
      <c r="I13" s="22" t="n">
        <v>670166</v>
      </c>
      <c r="J13" s="23"/>
    </row>
    <row r="14" customFormat="false" ht="15" hidden="false" customHeight="true" outlineLevel="0" collapsed="false">
      <c r="A14" s="29" t="s">
        <v>14</v>
      </c>
      <c r="B14" s="20" t="n">
        <v>93</v>
      </c>
      <c r="C14" s="21" t="n">
        <v>58</v>
      </c>
      <c r="D14" s="21" t="n">
        <v>72</v>
      </c>
      <c r="E14" s="21" t="n">
        <v>43</v>
      </c>
      <c r="F14" s="21" t="n">
        <v>66248</v>
      </c>
      <c r="G14" s="21" t="n">
        <v>24101</v>
      </c>
      <c r="H14" s="21" t="n">
        <v>920105</v>
      </c>
      <c r="I14" s="22" t="n">
        <v>560488</v>
      </c>
      <c r="J14" s="23"/>
    </row>
    <row r="15" customFormat="false" ht="15" hidden="false" customHeight="true" outlineLevel="0" collapsed="false">
      <c r="A15" s="29" t="s">
        <v>15</v>
      </c>
      <c r="B15" s="20" t="n">
        <v>89</v>
      </c>
      <c r="C15" s="21" t="n">
        <v>62</v>
      </c>
      <c r="D15" s="21" t="n">
        <v>77</v>
      </c>
      <c r="E15" s="21" t="n">
        <v>53</v>
      </c>
      <c r="F15" s="21" t="n">
        <v>75154</v>
      </c>
      <c r="G15" s="21" t="n">
        <v>32352</v>
      </c>
      <c r="H15" s="21" t="n">
        <v>976025</v>
      </c>
      <c r="I15" s="22" t="n">
        <v>610421</v>
      </c>
      <c r="J15" s="23"/>
    </row>
    <row r="16" customFormat="false" ht="15" hidden="false" customHeight="true" outlineLevel="0" collapsed="false">
      <c r="A16" s="29" t="s">
        <v>17</v>
      </c>
      <c r="B16" s="20" t="n">
        <v>73</v>
      </c>
      <c r="C16" s="21" t="n">
        <v>48</v>
      </c>
      <c r="D16" s="21" t="n">
        <v>58</v>
      </c>
      <c r="E16" s="21" t="n">
        <v>34</v>
      </c>
      <c r="F16" s="21" t="n">
        <v>53184</v>
      </c>
      <c r="G16" s="21" t="n">
        <v>20351</v>
      </c>
      <c r="H16" s="21" t="n">
        <v>916966</v>
      </c>
      <c r="I16" s="22" t="n">
        <v>598551</v>
      </c>
      <c r="J16" s="23"/>
    </row>
    <row r="17" customFormat="false" ht="15" hidden="false" customHeight="true" outlineLevel="0" collapsed="false">
      <c r="A17" s="29" t="s">
        <v>18</v>
      </c>
      <c r="B17" s="20" t="n">
        <v>69</v>
      </c>
      <c r="C17" s="21" t="n">
        <v>45</v>
      </c>
      <c r="D17" s="21" t="n">
        <v>63</v>
      </c>
      <c r="E17" s="21" t="n">
        <v>42</v>
      </c>
      <c r="F17" s="21" t="n">
        <v>55885</v>
      </c>
      <c r="G17" s="21" t="n">
        <v>26443</v>
      </c>
      <c r="H17" s="21" t="n">
        <v>887059</v>
      </c>
      <c r="I17" s="22" t="n">
        <v>629600</v>
      </c>
      <c r="J17" s="23"/>
    </row>
    <row r="18" customFormat="false" ht="15" hidden="false" customHeight="true" outlineLevel="0" collapsed="false">
      <c r="A18" s="29" t="s">
        <v>19</v>
      </c>
      <c r="B18" s="20" t="n">
        <v>102</v>
      </c>
      <c r="C18" s="21" t="n">
        <v>53</v>
      </c>
      <c r="D18" s="21" t="n">
        <v>91</v>
      </c>
      <c r="E18" s="21" t="n">
        <v>40</v>
      </c>
      <c r="F18" s="21" t="n">
        <v>84727</v>
      </c>
      <c r="G18" s="21" t="n">
        <v>25905</v>
      </c>
      <c r="H18" s="21" t="n">
        <v>931063</v>
      </c>
      <c r="I18" s="22" t="n">
        <v>647613</v>
      </c>
      <c r="J18" s="23"/>
    </row>
    <row r="19" customFormat="false" ht="15" hidden="false" customHeight="true" outlineLevel="0" collapsed="false">
      <c r="A19" s="29" t="s">
        <v>20</v>
      </c>
      <c r="B19" s="20" t="n">
        <v>93</v>
      </c>
      <c r="C19" s="21" t="n">
        <v>50</v>
      </c>
      <c r="D19" s="21" t="n">
        <v>89</v>
      </c>
      <c r="E19" s="21" t="n">
        <v>37</v>
      </c>
      <c r="F19" s="21" t="n">
        <v>79624</v>
      </c>
      <c r="G19" s="21" t="n">
        <v>24205</v>
      </c>
      <c r="H19" s="21" t="n">
        <v>894653</v>
      </c>
      <c r="I19" s="22" t="n">
        <v>654189</v>
      </c>
      <c r="J19" s="23"/>
    </row>
    <row r="20" customFormat="false" ht="15" hidden="false" customHeight="true" outlineLevel="0" collapsed="false">
      <c r="A20" s="29" t="s">
        <v>21</v>
      </c>
      <c r="B20" s="20" t="n">
        <v>112</v>
      </c>
      <c r="C20" s="21" t="n">
        <v>47</v>
      </c>
      <c r="D20" s="21" t="n">
        <v>104</v>
      </c>
      <c r="E20" s="21" t="n">
        <v>32</v>
      </c>
      <c r="F20" s="21" t="n">
        <v>98710</v>
      </c>
      <c r="G20" s="21" t="n">
        <v>21580</v>
      </c>
      <c r="H20" s="21" t="n">
        <v>949135</v>
      </c>
      <c r="I20" s="22" t="n">
        <v>674360</v>
      </c>
      <c r="J20" s="23"/>
    </row>
    <row r="21" customFormat="false" ht="15" hidden="false" customHeight="true" outlineLevel="0" collapsed="false">
      <c r="A21" s="29" t="s">
        <v>22</v>
      </c>
      <c r="B21" s="20" t="n">
        <v>65</v>
      </c>
      <c r="C21" s="21" t="n">
        <v>34</v>
      </c>
      <c r="D21" s="21" t="n">
        <v>64</v>
      </c>
      <c r="E21" s="21" t="n">
        <v>29</v>
      </c>
      <c r="F21" s="21" t="n">
        <v>57494</v>
      </c>
      <c r="G21" s="21" t="n">
        <v>20315</v>
      </c>
      <c r="H21" s="21" t="n">
        <v>898337</v>
      </c>
      <c r="I21" s="22" t="n">
        <v>700507</v>
      </c>
      <c r="J21" s="23"/>
    </row>
    <row r="22" customFormat="false" ht="15" hidden="false" customHeight="true" outlineLevel="0" collapsed="false">
      <c r="A22" s="29" t="s">
        <v>23</v>
      </c>
      <c r="B22" s="20" t="n">
        <v>74</v>
      </c>
      <c r="C22" s="21" t="n">
        <v>27</v>
      </c>
      <c r="D22" s="21" t="n">
        <v>67</v>
      </c>
      <c r="E22" s="21" t="n">
        <v>38</v>
      </c>
      <c r="F22" s="21" t="n">
        <v>59058</v>
      </c>
      <c r="G22" s="21" t="n">
        <v>23085</v>
      </c>
      <c r="H22" s="21" t="n">
        <v>881465</v>
      </c>
      <c r="I22" s="22" t="n">
        <v>607510</v>
      </c>
      <c r="J22" s="23"/>
    </row>
    <row r="23" customFormat="false" ht="15" hidden="false" customHeight="true" outlineLevel="0" collapsed="false">
      <c r="A23" s="30" t="s">
        <v>24</v>
      </c>
      <c r="B23" s="31" t="n">
        <v>146</v>
      </c>
      <c r="C23" s="32" t="n">
        <v>64</v>
      </c>
      <c r="D23" s="32" t="n">
        <v>116</v>
      </c>
      <c r="E23" s="32" t="n">
        <v>46</v>
      </c>
      <c r="F23" s="32" t="n">
        <v>108718</v>
      </c>
      <c r="G23" s="32" t="n">
        <v>26554</v>
      </c>
      <c r="H23" s="32" t="n">
        <v>937220</v>
      </c>
      <c r="I23" s="32" t="n">
        <v>577270</v>
      </c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true" outlineLevel="0" collapsed="false">
      <c r="A24" s="33" t="s">
        <v>25</v>
      </c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A28" s="6"/>
      <c r="B28" s="8"/>
      <c r="C28" s="8"/>
      <c r="D28" s="8"/>
      <c r="E28" s="6" t="s">
        <v>26</v>
      </c>
      <c r="F28" s="8"/>
      <c r="G28" s="8"/>
      <c r="H28" s="8"/>
      <c r="I28" s="8"/>
    </row>
    <row r="29" s="16" customFormat="true" ht="15" hidden="false" customHeight="true" outlineLevel="0" collapsed="false">
      <c r="A29" s="11" t="s">
        <v>3</v>
      </c>
      <c r="B29" s="12" t="s">
        <v>4</v>
      </c>
      <c r="C29" s="12"/>
      <c r="D29" s="12" t="s">
        <v>5</v>
      </c>
      <c r="E29" s="12"/>
      <c r="F29" s="12" t="s">
        <v>6</v>
      </c>
      <c r="G29" s="12"/>
      <c r="H29" s="13" t="s">
        <v>7</v>
      </c>
      <c r="I29" s="13"/>
    </row>
    <row r="30" s="16" customFormat="true" ht="15" hidden="false" customHeight="true" outlineLevel="0" collapsed="false">
      <c r="A30" s="17" t="s">
        <v>8</v>
      </c>
      <c r="B30" s="18" t="s">
        <v>9</v>
      </c>
      <c r="C30" s="18" t="s">
        <v>10</v>
      </c>
      <c r="D30" s="18" t="s">
        <v>9</v>
      </c>
      <c r="E30" s="18" t="s">
        <v>10</v>
      </c>
      <c r="F30" s="18" t="s">
        <v>9</v>
      </c>
      <c r="G30" s="18" t="s">
        <v>10</v>
      </c>
      <c r="H30" s="18" t="s">
        <v>9</v>
      </c>
      <c r="I30" s="18" t="s">
        <v>10</v>
      </c>
    </row>
    <row r="31" customFormat="false" ht="15" hidden="false" customHeight="true" outlineLevel="0" collapsed="false">
      <c r="A31" s="19" t="s">
        <v>11</v>
      </c>
      <c r="B31" s="20" t="n">
        <v>8225</v>
      </c>
      <c r="C31" s="21" t="n">
        <v>7561</v>
      </c>
      <c r="D31" s="21" t="n">
        <v>8129</v>
      </c>
      <c r="E31" s="21" t="n">
        <v>6544</v>
      </c>
      <c r="F31" s="21" t="n">
        <v>3893595</v>
      </c>
      <c r="G31" s="21" t="n">
        <v>2454607</v>
      </c>
      <c r="H31" s="21" t="n">
        <v>478976</v>
      </c>
      <c r="I31" s="21" t="n">
        <v>375093</v>
      </c>
    </row>
    <row r="32" customFormat="false" ht="15" hidden="false" customHeight="true" outlineLevel="0" collapsed="false">
      <c r="A32" s="19" t="s">
        <v>12</v>
      </c>
      <c r="B32" s="20" t="n">
        <v>8304</v>
      </c>
      <c r="C32" s="21" t="n">
        <v>7633</v>
      </c>
      <c r="D32" s="21" t="n">
        <v>8170</v>
      </c>
      <c r="E32" s="21" t="n">
        <v>6691</v>
      </c>
      <c r="F32" s="21" t="n">
        <v>4343894</v>
      </c>
      <c r="G32" s="21" t="n">
        <v>2790028</v>
      </c>
      <c r="H32" s="21" t="n">
        <v>531688</v>
      </c>
      <c r="I32" s="21" t="n">
        <v>416982</v>
      </c>
    </row>
    <row r="33" customFormat="false" ht="15" hidden="false" customHeight="true" outlineLevel="0" collapsed="false">
      <c r="A33" s="24" t="s">
        <v>13</v>
      </c>
      <c r="B33" s="20" t="n">
        <v>8756</v>
      </c>
      <c r="C33" s="21" t="n">
        <v>8040</v>
      </c>
      <c r="D33" s="21" t="n">
        <v>8569</v>
      </c>
      <c r="E33" s="21" t="n">
        <v>6849</v>
      </c>
      <c r="F33" s="21" t="n">
        <v>4696532</v>
      </c>
      <c r="G33" s="21" t="n">
        <v>2841822</v>
      </c>
      <c r="H33" s="21" t="n">
        <v>548084</v>
      </c>
      <c r="I33" s="21" t="n">
        <v>414925</v>
      </c>
    </row>
    <row r="34" customFormat="false" ht="15" hidden="false" customHeight="true" outlineLevel="0" collapsed="false">
      <c r="A34" s="24" t="s">
        <v>14</v>
      </c>
      <c r="B34" s="20" t="n">
        <v>8484</v>
      </c>
      <c r="C34" s="21" t="n">
        <v>8011</v>
      </c>
      <c r="D34" s="21" t="n">
        <v>8321</v>
      </c>
      <c r="E34" s="21" t="n">
        <v>6849</v>
      </c>
      <c r="F34" s="21" t="n">
        <v>4515612</v>
      </c>
      <c r="G34" s="21" t="n">
        <v>2850666</v>
      </c>
      <c r="H34" s="21" t="n">
        <v>542677</v>
      </c>
      <c r="I34" s="21" t="n">
        <v>416216</v>
      </c>
    </row>
    <row r="35" customFormat="false" ht="15" hidden="false" customHeight="true" outlineLevel="0" collapsed="false">
      <c r="A35" s="24"/>
      <c r="B35" s="20"/>
      <c r="C35" s="21"/>
      <c r="D35" s="21"/>
      <c r="E35" s="21"/>
      <c r="F35" s="21"/>
      <c r="G35" s="21"/>
      <c r="H35" s="21"/>
      <c r="I35" s="21"/>
    </row>
    <row r="36" s="28" customFormat="true" ht="15" hidden="false" customHeight="true" outlineLevel="0" collapsed="false">
      <c r="A36" s="34" t="s">
        <v>15</v>
      </c>
      <c r="B36" s="28" t="n">
        <v>9212</v>
      </c>
      <c r="C36" s="28" t="n">
        <f aca="false">SUM(C38:C49)</f>
        <v>8219</v>
      </c>
      <c r="D36" s="28" t="n">
        <f aca="false">SUM(D38:D49)</f>
        <v>8967</v>
      </c>
      <c r="E36" s="28" t="n">
        <f aca="false">SUM(E38:E49)</f>
        <v>7081</v>
      </c>
      <c r="F36" s="28" t="n">
        <f aca="false">SUM(F38:F49)</f>
        <v>4503258</v>
      </c>
      <c r="G36" s="28" t="n">
        <f aca="false">SUM(G38:G49)</f>
        <v>2695499</v>
      </c>
      <c r="H36" s="28" t="n">
        <v>502203</v>
      </c>
      <c r="I36" s="28" t="n">
        <v>380666</v>
      </c>
    </row>
    <row r="37" customFormat="false" ht="15" hidden="false" customHeight="true" outlineLevel="0" collapsed="false">
      <c r="A37" s="21"/>
      <c r="B37" s="20"/>
      <c r="C37" s="21"/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>
      <c r="A38" s="29" t="s">
        <v>16</v>
      </c>
      <c r="B38" s="20" t="n">
        <v>657</v>
      </c>
      <c r="C38" s="21" t="n">
        <v>598</v>
      </c>
      <c r="D38" s="21" t="n">
        <v>647</v>
      </c>
      <c r="E38" s="21" t="n">
        <v>498</v>
      </c>
      <c r="F38" s="21" t="n">
        <v>359430</v>
      </c>
      <c r="G38" s="21" t="n">
        <v>215467</v>
      </c>
      <c r="H38" s="21" t="n">
        <v>555534</v>
      </c>
      <c r="I38" s="21" t="n">
        <v>432664</v>
      </c>
    </row>
    <row r="39" customFormat="false" ht="15" hidden="false" customHeight="true" outlineLevel="0" collapsed="false">
      <c r="A39" s="29" t="s">
        <v>13</v>
      </c>
      <c r="B39" s="20" t="n">
        <v>968</v>
      </c>
      <c r="C39" s="21" t="n">
        <v>847</v>
      </c>
      <c r="D39" s="21" t="n">
        <v>944</v>
      </c>
      <c r="E39" s="21" t="n">
        <v>743</v>
      </c>
      <c r="F39" s="21" t="n">
        <v>500157</v>
      </c>
      <c r="G39" s="21" t="n">
        <v>322964</v>
      </c>
      <c r="H39" s="21" t="n">
        <v>529827</v>
      </c>
      <c r="I39" s="21" t="n">
        <v>434675</v>
      </c>
    </row>
    <row r="40" customFormat="false" ht="15" hidden="false" customHeight="true" outlineLevel="0" collapsed="false">
      <c r="A40" s="29" t="s">
        <v>14</v>
      </c>
      <c r="B40" s="20" t="n">
        <v>735</v>
      </c>
      <c r="C40" s="21" t="n">
        <v>670</v>
      </c>
      <c r="D40" s="21" t="n">
        <v>724</v>
      </c>
      <c r="E40" s="21" t="n">
        <v>578</v>
      </c>
      <c r="F40" s="21" t="n">
        <v>405153</v>
      </c>
      <c r="G40" s="21" t="n">
        <v>255523</v>
      </c>
      <c r="H40" s="21" t="n">
        <v>559604</v>
      </c>
      <c r="I40" s="21" t="n">
        <v>442082</v>
      </c>
    </row>
    <row r="41" customFormat="false" ht="15" hidden="false" customHeight="true" outlineLevel="0" collapsed="false">
      <c r="A41" s="29" t="s">
        <v>15</v>
      </c>
      <c r="B41" s="20" t="n">
        <v>805</v>
      </c>
      <c r="C41" s="21" t="n">
        <v>706</v>
      </c>
      <c r="D41" s="21" t="n">
        <v>781</v>
      </c>
      <c r="E41" s="21" t="n">
        <v>599</v>
      </c>
      <c r="F41" s="21" t="n">
        <v>401889</v>
      </c>
      <c r="G41" s="21" t="n">
        <v>227525</v>
      </c>
      <c r="H41" s="21" t="n">
        <v>514582</v>
      </c>
      <c r="I41" s="21" t="n">
        <v>379841</v>
      </c>
    </row>
    <row r="42" customFormat="false" ht="15" hidden="false" customHeight="true" outlineLevel="0" collapsed="false">
      <c r="A42" s="29" t="s">
        <v>17</v>
      </c>
      <c r="B42" s="20" t="n">
        <v>1091</v>
      </c>
      <c r="C42" s="21" t="n">
        <v>960</v>
      </c>
      <c r="D42" s="21" t="n">
        <v>1078</v>
      </c>
      <c r="E42" s="21" t="n">
        <v>816</v>
      </c>
      <c r="F42" s="21" t="n">
        <v>528852</v>
      </c>
      <c r="G42" s="21" t="n">
        <v>307371</v>
      </c>
      <c r="H42" s="21" t="n">
        <v>490586</v>
      </c>
      <c r="I42" s="21" t="n">
        <v>376630</v>
      </c>
    </row>
    <row r="43" customFormat="false" ht="15" hidden="false" customHeight="true" outlineLevel="0" collapsed="false">
      <c r="A43" s="29" t="s">
        <v>18</v>
      </c>
      <c r="B43" s="20" t="n">
        <v>636</v>
      </c>
      <c r="C43" s="21" t="n">
        <v>603</v>
      </c>
      <c r="D43" s="21" t="n">
        <v>613</v>
      </c>
      <c r="E43" s="21" t="n">
        <v>529</v>
      </c>
      <c r="F43" s="21" t="n">
        <v>280291</v>
      </c>
      <c r="G43" s="21" t="n">
        <v>195379</v>
      </c>
      <c r="H43" s="21" t="n">
        <v>457244</v>
      </c>
      <c r="I43" s="21" t="n">
        <v>369336</v>
      </c>
    </row>
    <row r="44" customFormat="false" ht="15" hidden="false" customHeight="true" outlineLevel="0" collapsed="false">
      <c r="A44" s="29" t="s">
        <v>19</v>
      </c>
      <c r="B44" s="20" t="n">
        <v>957</v>
      </c>
      <c r="C44" s="21" t="n">
        <v>856</v>
      </c>
      <c r="D44" s="21" t="n">
        <v>928</v>
      </c>
      <c r="E44" s="21" t="n">
        <v>752</v>
      </c>
      <c r="F44" s="21" t="n">
        <v>426063</v>
      </c>
      <c r="G44" s="21" t="n">
        <v>267621</v>
      </c>
      <c r="H44" s="21" t="n">
        <v>459120</v>
      </c>
      <c r="I44" s="21" t="n">
        <v>355879</v>
      </c>
    </row>
    <row r="45" customFormat="false" ht="15" hidden="false" customHeight="true" outlineLevel="0" collapsed="false">
      <c r="A45" s="29" t="s">
        <v>20</v>
      </c>
      <c r="B45" s="20" t="n">
        <v>553</v>
      </c>
      <c r="C45" s="21" t="n">
        <v>509</v>
      </c>
      <c r="D45" s="21" t="n">
        <v>518</v>
      </c>
      <c r="E45" s="21" t="n">
        <v>407</v>
      </c>
      <c r="F45" s="21" t="n">
        <v>245930</v>
      </c>
      <c r="G45" s="21" t="n">
        <v>137349</v>
      </c>
      <c r="H45" s="21" t="n">
        <v>474768</v>
      </c>
      <c r="I45" s="21" t="n">
        <v>337468</v>
      </c>
    </row>
    <row r="46" customFormat="false" ht="15" hidden="false" customHeight="true" outlineLevel="0" collapsed="false">
      <c r="A46" s="29" t="s">
        <v>21</v>
      </c>
      <c r="B46" s="20" t="n">
        <v>813</v>
      </c>
      <c r="C46" s="21" t="n">
        <v>711</v>
      </c>
      <c r="D46" s="21" t="n">
        <v>796</v>
      </c>
      <c r="E46" s="21" t="n">
        <v>621</v>
      </c>
      <c r="F46" s="21" t="n">
        <v>387974</v>
      </c>
      <c r="G46" s="21" t="n">
        <v>203205</v>
      </c>
      <c r="H46" s="21" t="n">
        <v>487405</v>
      </c>
      <c r="I46" s="21" t="n">
        <v>327222</v>
      </c>
    </row>
    <row r="47" customFormat="false" ht="15" hidden="false" customHeight="true" outlineLevel="0" collapsed="false">
      <c r="A47" s="29" t="s">
        <v>22</v>
      </c>
      <c r="B47" s="20" t="n">
        <v>567</v>
      </c>
      <c r="C47" s="21" t="n">
        <v>441</v>
      </c>
      <c r="D47" s="21" t="n">
        <v>551</v>
      </c>
      <c r="E47" s="21" t="n">
        <v>396</v>
      </c>
      <c r="F47" s="21" t="n">
        <v>266188</v>
      </c>
      <c r="G47" s="21" t="n">
        <v>142194</v>
      </c>
      <c r="H47" s="21" t="n">
        <v>483100</v>
      </c>
      <c r="I47" s="21" t="n">
        <v>359075</v>
      </c>
    </row>
    <row r="48" customFormat="false" ht="15" hidden="false" customHeight="true" outlineLevel="0" collapsed="false">
      <c r="A48" s="29" t="s">
        <v>23</v>
      </c>
      <c r="B48" s="20" t="n">
        <v>767</v>
      </c>
      <c r="C48" s="21" t="n">
        <v>716</v>
      </c>
      <c r="D48" s="21" t="n">
        <v>743</v>
      </c>
      <c r="E48" s="21" t="n">
        <v>607</v>
      </c>
      <c r="F48" s="21" t="n">
        <v>371550</v>
      </c>
      <c r="G48" s="21" t="n">
        <v>233125</v>
      </c>
      <c r="H48" s="21" t="n">
        <v>500067</v>
      </c>
      <c r="I48" s="21" t="n">
        <v>384061</v>
      </c>
    </row>
    <row r="49" customFormat="false" ht="15" hidden="false" customHeight="true" outlineLevel="0" collapsed="false">
      <c r="A49" s="30" t="s">
        <v>24</v>
      </c>
      <c r="B49" s="31" t="n">
        <v>663</v>
      </c>
      <c r="C49" s="32" t="n">
        <v>602</v>
      </c>
      <c r="D49" s="32" t="n">
        <v>644</v>
      </c>
      <c r="E49" s="32" t="n">
        <v>535</v>
      </c>
      <c r="F49" s="32" t="n">
        <v>329781</v>
      </c>
      <c r="G49" s="32" t="n">
        <v>187776</v>
      </c>
      <c r="H49" s="32" t="n">
        <v>512083</v>
      </c>
      <c r="I49" s="32" t="n">
        <v>350984</v>
      </c>
    </row>
    <row r="50" customFormat="false" ht="15" hidden="false" customHeight="true" outlineLevel="0" collapsed="false">
      <c r="A50" s="33" t="s">
        <v>27</v>
      </c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true" outlineLevel="0" collapsed="false">
      <c r="A51" s="33" t="s">
        <v>28</v>
      </c>
      <c r="B51" s="21"/>
      <c r="C51" s="21"/>
      <c r="D51" s="21"/>
      <c r="E51" s="21"/>
      <c r="F51" s="21"/>
      <c r="G51" s="21"/>
      <c r="H51" s="21"/>
      <c r="I51" s="21"/>
    </row>
  </sheetData>
  <mergeCells count="9">
    <mergeCell ref="A1:I1"/>
    <mergeCell ref="B3:C3"/>
    <mergeCell ref="D3:E3"/>
    <mergeCell ref="F3:G3"/>
    <mergeCell ref="H3:I3"/>
    <mergeCell ref="B29:C29"/>
    <mergeCell ref="D29:E29"/>
    <mergeCell ref="F29:G29"/>
    <mergeCell ref="H29:I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3:50Z</dcterms:created>
  <dc:creator>大分県庁</dc:creator>
  <dc:description/>
  <dc:language>en-US</dc:language>
  <cp:lastModifiedBy>大分県庁</cp:lastModifiedBy>
  <dcterms:modified xsi:type="dcterms:W3CDTF">2009-04-07T06:13:57Z</dcterms:modified>
  <cp:revision>0</cp:revision>
  <dc:subject/>
  <dc:title/>
</cp:coreProperties>
</file>