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4"/>
        <color rgb="FF000000"/>
        <rFont val="ＭＳ 明朝"/>
        <family val="1"/>
        <charset val="128"/>
      </rPr>
      <t xml:space="preserve">46</t>
    </r>
    <r>
      <rPr>
        <sz val="14"/>
        <color rgb="FF000000"/>
        <rFont val="Noto Sans"/>
        <family val="2"/>
      </rPr>
      <t xml:space="preserve">．男女別月間実労働時間数および現金給与額（規模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人以上）</t>
    </r>
  </si>
  <si>
    <t xml:space="preserve">（単位　時間）</t>
  </si>
  <si>
    <t xml:space="preserve">Ａ．　１人平均月間実労働時間数（サービス業を除く）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t xml:space="preserve">平成元年</t>
  </si>
  <si>
    <t xml:space="preserve">　２</t>
  </si>
  <si>
    <t xml:space="preserve">　３</t>
  </si>
  <si>
    <t xml:space="preserve">　４</t>
  </si>
  <si>
    <r>
      <rPr>
        <sz val="10"/>
        <color rgb="FF000000"/>
        <rFont val="ＭＳ 明朝"/>
        <family val="1"/>
        <charset val="128"/>
      </rPr>
      <t xml:space="preserve">      1</t>
    </r>
    <r>
      <rPr>
        <sz val="10"/>
        <color rgb="FF000000"/>
        <rFont val="Noto Sans"/>
        <family val="2"/>
      </rPr>
      <t xml:space="preserve">月</t>
    </r>
  </si>
  <si>
    <t xml:space="preserve">（単位：円）</t>
  </si>
  <si>
    <t xml:space="preserve">Ｂ．　１人平均月間現金給与額（サービス業を除く）</t>
  </si>
  <si>
    <t xml:space="preserve">現金給与総額</t>
  </si>
  <si>
    <t xml:space="preserve">定期給与額</t>
  </si>
  <si>
    <t xml:space="preserve">特別給与額</t>
  </si>
  <si>
    <t xml:space="preserve">資料：県統計情報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);[RED]\(#,##0.0\)"/>
    <numFmt numFmtId="167" formatCode="[$-409]#,##0_);[RED]\(#,##0\)"/>
    <numFmt numFmtId="168" formatCode="#,##0_);[RED]\(#,##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４６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1" width="10.13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</row>
    <row r="3" s="7" customFormat="true" ht="12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</row>
    <row r="4" s="7" customFormat="true" ht="12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8</v>
      </c>
      <c r="J4" s="8" t="s">
        <v>9</v>
      </c>
    </row>
    <row r="5" customFormat="false" ht="18" hidden="false" customHeight="true" outlineLevel="0" collapsed="false">
      <c r="A5" s="9" t="s">
        <v>10</v>
      </c>
      <c r="B5" s="10" t="n">
        <v>178.8</v>
      </c>
      <c r="C5" s="11" t="n">
        <v>186.4</v>
      </c>
      <c r="D5" s="11" t="n">
        <v>163.6</v>
      </c>
      <c r="E5" s="11" t="n">
        <v>162.4</v>
      </c>
      <c r="F5" s="11" t="n">
        <v>165.2</v>
      </c>
      <c r="G5" s="11" t="n">
        <v>156.7</v>
      </c>
      <c r="H5" s="11" t="n">
        <v>16.4</v>
      </c>
      <c r="I5" s="11" t="n">
        <v>21.2</v>
      </c>
      <c r="J5" s="11" t="n">
        <v>6.9</v>
      </c>
    </row>
    <row r="6" customFormat="false" ht="18" hidden="false" customHeight="true" outlineLevel="0" collapsed="false">
      <c r="A6" s="9" t="s">
        <v>11</v>
      </c>
      <c r="B6" s="10" t="n">
        <v>177.7</v>
      </c>
      <c r="C6" s="11" t="n">
        <v>185.7</v>
      </c>
      <c r="D6" s="11" t="n">
        <v>161.6</v>
      </c>
      <c r="E6" s="11" t="n">
        <v>161.2</v>
      </c>
      <c r="F6" s="11" t="n">
        <v>164.2</v>
      </c>
      <c r="G6" s="11" t="n">
        <v>155.2</v>
      </c>
      <c r="H6" s="11" t="n">
        <v>16.5</v>
      </c>
      <c r="I6" s="11" t="n">
        <v>21.5</v>
      </c>
      <c r="J6" s="11" t="n">
        <v>6.4</v>
      </c>
    </row>
    <row r="7" customFormat="false" ht="18" hidden="false" customHeight="true" outlineLevel="0" collapsed="false">
      <c r="A7" s="9" t="s">
        <v>12</v>
      </c>
      <c r="B7" s="10" t="n">
        <v>174.1</v>
      </c>
      <c r="C7" s="11" t="n">
        <v>182.8</v>
      </c>
      <c r="D7" s="11" t="n">
        <v>158.1</v>
      </c>
      <c r="E7" s="11" t="n">
        <v>158.5</v>
      </c>
      <c r="F7" s="11" t="n">
        <v>161.5</v>
      </c>
      <c r="G7" s="11" t="n">
        <v>152.9</v>
      </c>
      <c r="H7" s="11" t="n">
        <v>15.6</v>
      </c>
      <c r="I7" s="11" t="n">
        <v>21.3</v>
      </c>
      <c r="J7" s="11" t="n">
        <v>5.2</v>
      </c>
    </row>
    <row r="8" customFormat="false" ht="18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</row>
    <row r="9" s="14" customFormat="true" ht="18" hidden="false" customHeight="true" outlineLevel="0" collapsed="false">
      <c r="A9" s="9" t="s">
        <v>13</v>
      </c>
      <c r="B9" s="12" t="n">
        <v>170.5</v>
      </c>
      <c r="C9" s="13" t="n">
        <v>177.6</v>
      </c>
      <c r="D9" s="13" t="n">
        <v>160.4</v>
      </c>
      <c r="E9" s="13" t="n">
        <f aca="false">SUM(E11:E22)/12</f>
        <v>159.166666666667</v>
      </c>
      <c r="F9" s="13" t="n">
        <v>160.8</v>
      </c>
      <c r="G9" s="13" t="n">
        <v>156.9</v>
      </c>
      <c r="H9" s="13" t="n">
        <v>11.3</v>
      </c>
      <c r="I9" s="13" t="n">
        <f aca="false">SUM(I11:I22)/12</f>
        <v>16.7833333333333</v>
      </c>
      <c r="J9" s="13" t="n">
        <f aca="false">SUM(J11:J22)/12</f>
        <v>3.45833333333333</v>
      </c>
    </row>
    <row r="10" customFormat="false" ht="18" hidden="false" customHeight="true" outlineLevel="0" collapsed="false">
      <c r="A10" s="15"/>
      <c r="B10" s="16"/>
      <c r="C10" s="17"/>
      <c r="D10" s="17"/>
      <c r="E10" s="11"/>
      <c r="F10" s="11"/>
      <c r="G10" s="11"/>
      <c r="H10" s="11"/>
      <c r="I10" s="11"/>
      <c r="J10" s="11"/>
    </row>
    <row r="11" customFormat="false" ht="18" hidden="false" customHeight="true" outlineLevel="0" collapsed="false">
      <c r="A11" s="18" t="s">
        <v>14</v>
      </c>
      <c r="B11" s="19" t="n">
        <f aca="false">E11+H11</f>
        <v>157.5</v>
      </c>
      <c r="C11" s="20" t="n">
        <f aca="false">F11+I11</f>
        <v>165</v>
      </c>
      <c r="D11" s="20" t="n">
        <f aca="false">G11+J11</f>
        <v>147.3</v>
      </c>
      <c r="E11" s="11" t="n">
        <v>145.8</v>
      </c>
      <c r="F11" s="11" t="n">
        <v>147.6</v>
      </c>
      <c r="G11" s="11" t="n">
        <v>143.4</v>
      </c>
      <c r="H11" s="11" t="n">
        <v>11.7</v>
      </c>
      <c r="I11" s="11" t="n">
        <v>17.4</v>
      </c>
      <c r="J11" s="11" t="n">
        <v>3.9</v>
      </c>
    </row>
    <row r="12" customFormat="false" ht="18" hidden="false" customHeight="true" outlineLevel="0" collapsed="false">
      <c r="A12" s="15" t="n">
        <v>2</v>
      </c>
      <c r="B12" s="19" t="n">
        <f aca="false">E12+H12</f>
        <v>172.6</v>
      </c>
      <c r="C12" s="20" t="n">
        <f aca="false">F12+I12</f>
        <v>179.4</v>
      </c>
      <c r="D12" s="20" t="n">
        <f aca="false">G12+J12</f>
        <v>163.2</v>
      </c>
      <c r="E12" s="11" t="n">
        <v>160.6</v>
      </c>
      <c r="F12" s="11" t="n">
        <v>161.5</v>
      </c>
      <c r="G12" s="11" t="n">
        <v>159.4</v>
      </c>
      <c r="H12" s="11" t="n">
        <v>12</v>
      </c>
      <c r="I12" s="11" t="n">
        <v>17.9</v>
      </c>
      <c r="J12" s="11" t="n">
        <v>3.8</v>
      </c>
    </row>
    <row r="13" customFormat="false" ht="18" hidden="false" customHeight="true" outlineLevel="0" collapsed="false">
      <c r="A13" s="15" t="n">
        <v>3</v>
      </c>
      <c r="B13" s="19" t="n">
        <f aca="false">E13+H13</f>
        <v>171.6</v>
      </c>
      <c r="C13" s="20" t="n">
        <f aca="false">F13+I13</f>
        <v>179.4</v>
      </c>
      <c r="D13" s="20" t="n">
        <f aca="false">G13+J13</f>
        <v>160.7</v>
      </c>
      <c r="E13" s="11" t="n">
        <v>159.6</v>
      </c>
      <c r="F13" s="11" t="n">
        <v>161.6</v>
      </c>
      <c r="G13" s="11" t="n">
        <v>156.9</v>
      </c>
      <c r="H13" s="11" t="n">
        <v>12</v>
      </c>
      <c r="I13" s="11" t="n">
        <v>17.8</v>
      </c>
      <c r="J13" s="11" t="n">
        <v>3.8</v>
      </c>
    </row>
    <row r="14" customFormat="false" ht="18" hidden="false" customHeight="true" outlineLevel="0" collapsed="false">
      <c r="A14" s="15" t="n">
        <v>4</v>
      </c>
      <c r="B14" s="19" t="n">
        <f aca="false">E14+H14</f>
        <v>177</v>
      </c>
      <c r="C14" s="20" t="n">
        <f aca="false">F14+I14</f>
        <v>184.8</v>
      </c>
      <c r="D14" s="20" t="n">
        <f aca="false">G14+J14</f>
        <v>166.1</v>
      </c>
      <c r="E14" s="11" t="n">
        <v>165.2</v>
      </c>
      <c r="F14" s="11" t="n">
        <v>167.2</v>
      </c>
      <c r="G14" s="11" t="n">
        <v>162.4</v>
      </c>
      <c r="H14" s="11" t="n">
        <v>11.8</v>
      </c>
      <c r="I14" s="11" t="n">
        <v>17.6</v>
      </c>
      <c r="J14" s="11" t="n">
        <v>3.7</v>
      </c>
    </row>
    <row r="15" customFormat="false" ht="18" hidden="false" customHeight="true" outlineLevel="0" collapsed="false">
      <c r="A15" s="15" t="n">
        <v>5</v>
      </c>
      <c r="B15" s="19" t="n">
        <f aca="false">E15+H15</f>
        <v>164.1</v>
      </c>
      <c r="C15" s="20" t="n">
        <f aca="false">F15+I15</f>
        <v>170.3</v>
      </c>
      <c r="D15" s="20" t="n">
        <f aca="false">G15+J15</f>
        <v>155.6</v>
      </c>
      <c r="E15" s="11" t="n">
        <v>153.2</v>
      </c>
      <c r="F15" s="11" t="n">
        <v>154.1</v>
      </c>
      <c r="G15" s="11" t="n">
        <v>152.1</v>
      </c>
      <c r="H15" s="11" t="n">
        <v>10.9</v>
      </c>
      <c r="I15" s="11" t="n">
        <v>16.2</v>
      </c>
      <c r="J15" s="11" t="n">
        <v>3.5</v>
      </c>
    </row>
    <row r="16" customFormat="false" ht="18" hidden="false" customHeight="true" outlineLevel="0" collapsed="false">
      <c r="A16" s="15" t="n">
        <v>6</v>
      </c>
      <c r="B16" s="19" t="n">
        <f aca="false">E16+H16</f>
        <v>177.8</v>
      </c>
      <c r="C16" s="20" t="n">
        <f aca="false">F16+I16</f>
        <v>184.2</v>
      </c>
      <c r="D16" s="20" t="n">
        <f aca="false">G16+J16</f>
        <v>168.9</v>
      </c>
      <c r="E16" s="11" t="n">
        <v>166.5</v>
      </c>
      <c r="F16" s="11" t="n">
        <v>167.4</v>
      </c>
      <c r="G16" s="11" t="n">
        <v>165.3</v>
      </c>
      <c r="H16" s="11" t="n">
        <v>11.3</v>
      </c>
      <c r="I16" s="11" t="n">
        <v>16.8</v>
      </c>
      <c r="J16" s="11" t="n">
        <v>3.6</v>
      </c>
    </row>
    <row r="17" customFormat="false" ht="18" hidden="false" customHeight="true" outlineLevel="0" collapsed="false">
      <c r="A17" s="15" t="n">
        <v>7</v>
      </c>
      <c r="B17" s="19" t="n">
        <f aca="false">E17+H17</f>
        <v>177.8</v>
      </c>
      <c r="C17" s="20" t="n">
        <f aca="false">F17+I17</f>
        <v>185.3</v>
      </c>
      <c r="D17" s="20" t="n">
        <f aca="false">G17+J17</f>
        <v>167.4</v>
      </c>
      <c r="E17" s="11" t="n">
        <v>166.7</v>
      </c>
      <c r="F17" s="11" t="n">
        <v>168.7</v>
      </c>
      <c r="G17" s="11" t="n">
        <v>164</v>
      </c>
      <c r="H17" s="11" t="n">
        <v>11.1</v>
      </c>
      <c r="I17" s="11" t="n">
        <v>16.6</v>
      </c>
      <c r="J17" s="11" t="n">
        <v>3.4</v>
      </c>
    </row>
    <row r="18" customFormat="false" ht="18" hidden="false" customHeight="true" outlineLevel="0" collapsed="false">
      <c r="A18" s="15" t="n">
        <v>8</v>
      </c>
      <c r="B18" s="19" t="n">
        <f aca="false">E18+H18</f>
        <v>162.9</v>
      </c>
      <c r="C18" s="20" t="n">
        <f aca="false">F18+I18</f>
        <v>170.5</v>
      </c>
      <c r="D18" s="20" t="n">
        <f aca="false">G18+J18</f>
        <v>152.1</v>
      </c>
      <c r="E18" s="11" t="n">
        <v>152</v>
      </c>
      <c r="F18" s="11" t="n">
        <v>154</v>
      </c>
      <c r="G18" s="11" t="n">
        <v>149.1</v>
      </c>
      <c r="H18" s="11" t="n">
        <v>10.9</v>
      </c>
      <c r="I18" s="11" t="n">
        <v>16.5</v>
      </c>
      <c r="J18" s="11" t="n">
        <v>3</v>
      </c>
    </row>
    <row r="19" customFormat="false" ht="18" hidden="false" customHeight="true" outlineLevel="0" collapsed="false">
      <c r="A19" s="15" t="n">
        <v>9</v>
      </c>
      <c r="B19" s="19" t="n">
        <f aca="false">E19+H19</f>
        <v>169.4</v>
      </c>
      <c r="C19" s="20" t="n">
        <f aca="false">F19+I19</f>
        <v>175.6</v>
      </c>
      <c r="D19" s="20" t="n">
        <f aca="false">G19+J19</f>
        <v>160.5</v>
      </c>
      <c r="E19" s="11" t="n">
        <v>158.9</v>
      </c>
      <c r="F19" s="11" t="n">
        <v>159.9</v>
      </c>
      <c r="G19" s="11" t="n">
        <v>157.4</v>
      </c>
      <c r="H19" s="11" t="n">
        <v>10.5</v>
      </c>
      <c r="I19" s="11" t="n">
        <v>15.7</v>
      </c>
      <c r="J19" s="11" t="n">
        <v>3.1</v>
      </c>
    </row>
    <row r="20" customFormat="false" ht="18" hidden="false" customHeight="true" outlineLevel="0" collapsed="false">
      <c r="A20" s="15" t="n">
        <v>10</v>
      </c>
      <c r="B20" s="19" t="n">
        <f aca="false">E20+H20</f>
        <v>173.2</v>
      </c>
      <c r="C20" s="20" t="n">
        <f aca="false">F20+I20</f>
        <v>180.2</v>
      </c>
      <c r="D20" s="20" t="n">
        <f aca="false">G20+J20</f>
        <v>163.2</v>
      </c>
      <c r="E20" s="11" t="n">
        <v>162.8</v>
      </c>
      <c r="F20" s="11" t="n">
        <v>164.6</v>
      </c>
      <c r="G20" s="11" t="n">
        <v>160.1</v>
      </c>
      <c r="H20" s="11" t="n">
        <v>10.4</v>
      </c>
      <c r="I20" s="11" t="n">
        <v>15.6</v>
      </c>
      <c r="J20" s="11" t="n">
        <v>3.1</v>
      </c>
    </row>
    <row r="21" customFormat="false" ht="18" hidden="false" customHeight="true" outlineLevel="0" collapsed="false">
      <c r="A21" s="15" t="n">
        <v>11</v>
      </c>
      <c r="B21" s="19" t="n">
        <f aca="false">E21+H21</f>
        <v>170.1</v>
      </c>
      <c r="C21" s="20" t="n">
        <f aca="false">F21+I21</f>
        <v>177.3</v>
      </c>
      <c r="D21" s="20" t="n">
        <f aca="false">G21+J21</f>
        <v>159.8</v>
      </c>
      <c r="E21" s="11" t="n">
        <v>159.4</v>
      </c>
      <c r="F21" s="11" t="n">
        <v>161.4</v>
      </c>
      <c r="G21" s="11" t="n">
        <v>156.6</v>
      </c>
      <c r="H21" s="11" t="n">
        <v>10.7</v>
      </c>
      <c r="I21" s="11" t="n">
        <v>15.9</v>
      </c>
      <c r="J21" s="11" t="n">
        <v>3.2</v>
      </c>
    </row>
    <row r="22" customFormat="false" ht="18" hidden="false" customHeight="true" outlineLevel="0" collapsed="false">
      <c r="A22" s="21" t="n">
        <v>12</v>
      </c>
      <c r="B22" s="19" t="n">
        <f aca="false">E22+H22</f>
        <v>170.9</v>
      </c>
      <c r="C22" s="22" t="n">
        <f aca="false">F22+I22</f>
        <v>178.5</v>
      </c>
      <c r="D22" s="22" t="n">
        <f aca="false">G22+J22</f>
        <v>160.2</v>
      </c>
      <c r="E22" s="23" t="n">
        <v>159.3</v>
      </c>
      <c r="F22" s="23" t="n">
        <v>161.1</v>
      </c>
      <c r="G22" s="23" t="n">
        <v>156.8</v>
      </c>
      <c r="H22" s="23" t="n">
        <v>11.6</v>
      </c>
      <c r="I22" s="23" t="n">
        <v>17.4</v>
      </c>
      <c r="J22" s="23" t="n">
        <v>3.4</v>
      </c>
    </row>
    <row r="23" s="28" customFormat="true" ht="4.15" hidden="false" customHeight="true" outlineLevel="0" collapsed="false">
      <c r="A23" s="24"/>
      <c r="B23" s="25"/>
      <c r="C23" s="26"/>
      <c r="D23" s="26"/>
      <c r="E23" s="27"/>
      <c r="F23" s="27"/>
      <c r="G23" s="27"/>
      <c r="H23" s="27"/>
      <c r="I23" s="27"/>
      <c r="J23" s="27"/>
    </row>
    <row r="24" customFormat="false" ht="12" hidden="false" customHeight="false" outlineLevel="0" collapsed="false">
      <c r="A24" s="29"/>
      <c r="B24" s="28"/>
      <c r="C24" s="28"/>
      <c r="D24" s="28"/>
      <c r="E24" s="28"/>
      <c r="F24" s="28"/>
      <c r="G24" s="28"/>
      <c r="H24" s="28"/>
      <c r="I24" s="28"/>
      <c r="J24" s="28"/>
    </row>
    <row r="27" customFormat="false" ht="12.75" hidden="false" customHeight="false" outlineLevel="0" collapsed="false">
      <c r="A27" s="4" t="s">
        <v>15</v>
      </c>
      <c r="B27" s="4"/>
      <c r="C27" s="4" t="s">
        <v>16</v>
      </c>
      <c r="D27" s="4"/>
      <c r="E27" s="4"/>
      <c r="F27" s="4"/>
      <c r="G27" s="4"/>
      <c r="H27" s="4"/>
      <c r="I27" s="4"/>
      <c r="J27" s="4"/>
    </row>
    <row r="28" s="30" customFormat="true" ht="12.75" hidden="false" customHeight="false" outlineLevel="0" collapsed="false">
      <c r="A28" s="5" t="s">
        <v>3</v>
      </c>
      <c r="B28" s="6" t="s">
        <v>17</v>
      </c>
      <c r="C28" s="6"/>
      <c r="D28" s="6"/>
      <c r="E28" s="6" t="s">
        <v>18</v>
      </c>
      <c r="F28" s="6"/>
      <c r="G28" s="6"/>
      <c r="H28" s="6" t="s">
        <v>19</v>
      </c>
      <c r="I28" s="6"/>
      <c r="J28" s="6"/>
    </row>
    <row r="29" s="30" customFormat="true" ht="12" hidden="false" customHeight="false" outlineLevel="0" collapsed="false">
      <c r="A29" s="5"/>
      <c r="B29" s="8" t="s">
        <v>7</v>
      </c>
      <c r="C29" s="8" t="s">
        <v>8</v>
      </c>
      <c r="D29" s="8" t="s">
        <v>9</v>
      </c>
      <c r="E29" s="8" t="s">
        <v>7</v>
      </c>
      <c r="F29" s="8" t="s">
        <v>8</v>
      </c>
      <c r="G29" s="8" t="s">
        <v>9</v>
      </c>
      <c r="H29" s="8" t="s">
        <v>7</v>
      </c>
      <c r="I29" s="8" t="s">
        <v>8</v>
      </c>
      <c r="J29" s="8" t="s">
        <v>9</v>
      </c>
    </row>
    <row r="30" customFormat="false" ht="18" hidden="false" customHeight="true" outlineLevel="0" collapsed="false">
      <c r="A30" s="9" t="s">
        <v>10</v>
      </c>
      <c r="B30" s="31" t="n">
        <v>274268</v>
      </c>
      <c r="C30" s="32" t="n">
        <v>331659</v>
      </c>
      <c r="D30" s="32" t="n">
        <v>159088</v>
      </c>
      <c r="E30" s="32" t="n">
        <v>213330</v>
      </c>
      <c r="F30" s="32" t="n">
        <v>256390</v>
      </c>
      <c r="G30" s="32" t="n">
        <v>127010</v>
      </c>
      <c r="H30" s="32" t="n">
        <v>60938</v>
      </c>
      <c r="I30" s="32" t="n">
        <v>75269</v>
      </c>
      <c r="J30" s="32" t="n">
        <v>32078</v>
      </c>
    </row>
    <row r="31" customFormat="false" ht="18" hidden="false" customHeight="true" outlineLevel="0" collapsed="false">
      <c r="A31" s="9" t="s">
        <v>11</v>
      </c>
      <c r="B31" s="31" t="n">
        <v>290706</v>
      </c>
      <c r="C31" s="32" t="n">
        <v>352371</v>
      </c>
      <c r="D31" s="32" t="n">
        <v>166028</v>
      </c>
      <c r="E31" s="32" t="n">
        <v>223607</v>
      </c>
      <c r="F31" s="32" t="n">
        <v>268867</v>
      </c>
      <c r="G31" s="32" t="n">
        <v>132098</v>
      </c>
      <c r="H31" s="32" t="n">
        <v>67099</v>
      </c>
      <c r="I31" s="32" t="n">
        <v>83504</v>
      </c>
      <c r="J31" s="32" t="n">
        <v>33930</v>
      </c>
    </row>
    <row r="32" customFormat="false" ht="18" hidden="false" customHeight="true" outlineLevel="0" collapsed="false">
      <c r="A32" s="9" t="s">
        <v>12</v>
      </c>
      <c r="B32" s="31" t="n">
        <v>302979</v>
      </c>
      <c r="C32" s="32" t="n">
        <v>373744</v>
      </c>
      <c r="D32" s="32" t="n">
        <v>173582</v>
      </c>
      <c r="E32" s="32" t="n">
        <v>228029</v>
      </c>
      <c r="F32" s="32" t="n">
        <v>277924</v>
      </c>
      <c r="G32" s="32" t="n">
        <v>136794</v>
      </c>
      <c r="H32" s="32" t="n">
        <v>74950</v>
      </c>
      <c r="I32" s="32" t="n">
        <v>95820</v>
      </c>
      <c r="J32" s="32" t="n">
        <v>36788</v>
      </c>
    </row>
    <row r="33" customFormat="false" ht="18" hidden="false" customHeight="true" outlineLevel="0" collapsed="false">
      <c r="A33" s="9"/>
      <c r="B33" s="31"/>
      <c r="C33" s="32"/>
      <c r="D33" s="32"/>
      <c r="E33" s="32"/>
      <c r="F33" s="32"/>
      <c r="G33" s="32"/>
      <c r="H33" s="32"/>
      <c r="I33" s="32"/>
      <c r="J33" s="32"/>
    </row>
    <row r="34" customFormat="false" ht="18" hidden="false" customHeight="true" outlineLevel="0" collapsed="false">
      <c r="A34" s="9" t="s">
        <v>13</v>
      </c>
      <c r="B34" s="33" t="n">
        <v>313723</v>
      </c>
      <c r="C34" s="34" t="n">
        <v>383829</v>
      </c>
      <c r="D34" s="34" t="n">
        <v>180360</v>
      </c>
      <c r="E34" s="35" t="n">
        <v>237169</v>
      </c>
      <c r="F34" s="35" t="n">
        <v>287282</v>
      </c>
      <c r="G34" s="35" t="n">
        <v>141838</v>
      </c>
      <c r="H34" s="35" t="n">
        <v>76554</v>
      </c>
      <c r="I34" s="35" t="n">
        <v>96547</v>
      </c>
      <c r="J34" s="35" t="n">
        <v>38522</v>
      </c>
    </row>
    <row r="35" customFormat="false" ht="18" hidden="false" customHeight="true" outlineLevel="0" collapsed="false">
      <c r="A35" s="15"/>
      <c r="B35" s="36"/>
      <c r="C35" s="37"/>
      <c r="D35" s="37"/>
      <c r="E35" s="32"/>
      <c r="F35" s="32"/>
      <c r="G35" s="32"/>
      <c r="H35" s="32"/>
      <c r="I35" s="32"/>
      <c r="J35" s="32"/>
    </row>
    <row r="36" customFormat="false" ht="18" hidden="false" customHeight="true" outlineLevel="0" collapsed="false">
      <c r="A36" s="18" t="s">
        <v>14</v>
      </c>
      <c r="B36" s="36" t="n">
        <f aca="false">E36+H36</f>
        <v>229001</v>
      </c>
      <c r="C36" s="37" t="n">
        <f aca="false">F36+I36</f>
        <v>279724</v>
      </c>
      <c r="D36" s="37" t="n">
        <f aca="false">G36+J36</f>
        <v>136511</v>
      </c>
      <c r="E36" s="32" t="n">
        <v>226589</v>
      </c>
      <c r="F36" s="32" t="n">
        <v>277025</v>
      </c>
      <c r="G36" s="32" t="n">
        <v>134623</v>
      </c>
      <c r="H36" s="32" t="n">
        <v>2412</v>
      </c>
      <c r="I36" s="32" t="n">
        <v>2699</v>
      </c>
      <c r="J36" s="32" t="n">
        <v>1888</v>
      </c>
    </row>
    <row r="37" customFormat="false" ht="18" hidden="false" customHeight="true" outlineLevel="0" collapsed="false">
      <c r="A37" s="15" t="n">
        <v>2</v>
      </c>
      <c r="B37" s="36" t="n">
        <f aca="false">E37+H37</f>
        <v>234241</v>
      </c>
      <c r="C37" s="37" t="n">
        <f aca="false">F37+I37</f>
        <v>284656</v>
      </c>
      <c r="D37" s="37" t="n">
        <f aca="false">G37+J37</f>
        <v>141117</v>
      </c>
      <c r="E37" s="32" t="n">
        <v>231375</v>
      </c>
      <c r="F37" s="32" t="n">
        <v>281661</v>
      </c>
      <c r="G37" s="32" t="n">
        <v>138487</v>
      </c>
      <c r="H37" s="32" t="n">
        <v>2866</v>
      </c>
      <c r="I37" s="32" t="n">
        <v>2995</v>
      </c>
      <c r="J37" s="32" t="n">
        <v>2630</v>
      </c>
    </row>
    <row r="38" customFormat="false" ht="18" hidden="false" customHeight="true" outlineLevel="0" collapsed="false">
      <c r="A38" s="15" t="n">
        <v>3</v>
      </c>
      <c r="B38" s="36" t="n">
        <f aca="false">E38+H38</f>
        <v>254373</v>
      </c>
      <c r="C38" s="37" t="n">
        <f aca="false">F38+I38</f>
        <v>312754</v>
      </c>
      <c r="D38" s="37" t="n">
        <f aca="false">G38+J38</f>
        <v>146512</v>
      </c>
      <c r="E38" s="32" t="n">
        <v>234222</v>
      </c>
      <c r="F38" s="32" t="n">
        <v>285510</v>
      </c>
      <c r="G38" s="32" t="n">
        <v>139467</v>
      </c>
      <c r="H38" s="32" t="n">
        <v>20151</v>
      </c>
      <c r="I38" s="32" t="n">
        <v>27244</v>
      </c>
      <c r="J38" s="32" t="n">
        <v>7045</v>
      </c>
    </row>
    <row r="39" customFormat="false" ht="18" hidden="false" customHeight="true" outlineLevel="0" collapsed="false">
      <c r="A39" s="15" t="n">
        <v>4</v>
      </c>
      <c r="B39" s="36" t="n">
        <f aca="false">E39+H39</f>
        <v>239655</v>
      </c>
      <c r="C39" s="37" t="n">
        <f aca="false">F39+I39</f>
        <v>291819</v>
      </c>
      <c r="D39" s="37" t="n">
        <f aca="false">G39+J39</f>
        <v>142411</v>
      </c>
      <c r="E39" s="32" t="n">
        <v>235827</v>
      </c>
      <c r="F39" s="32" t="n">
        <v>286877</v>
      </c>
      <c r="G39" s="32" t="n">
        <v>140660</v>
      </c>
      <c r="H39" s="32" t="n">
        <v>3828</v>
      </c>
      <c r="I39" s="32" t="n">
        <v>4942</v>
      </c>
      <c r="J39" s="32" t="n">
        <v>1751</v>
      </c>
    </row>
    <row r="40" customFormat="false" ht="18" hidden="false" customHeight="true" outlineLevel="0" collapsed="false">
      <c r="A40" s="15" t="n">
        <v>5</v>
      </c>
      <c r="B40" s="36" t="n">
        <f aca="false">E40+H40</f>
        <v>241765</v>
      </c>
      <c r="C40" s="37" t="n">
        <f aca="false">F40+I40</f>
        <v>294524</v>
      </c>
      <c r="D40" s="37" t="n">
        <f aca="false">G40+J40</f>
        <v>142397</v>
      </c>
      <c r="E40" s="32" t="n">
        <v>234778</v>
      </c>
      <c r="F40" s="32" t="n">
        <v>284823</v>
      </c>
      <c r="G40" s="32" t="n">
        <v>140521</v>
      </c>
      <c r="H40" s="32" t="n">
        <v>6987</v>
      </c>
      <c r="I40" s="32" t="n">
        <v>9701</v>
      </c>
      <c r="J40" s="32" t="n">
        <v>1876</v>
      </c>
    </row>
    <row r="41" customFormat="false" ht="18" hidden="false" customHeight="true" outlineLevel="0" collapsed="false">
      <c r="A41" s="15" t="n">
        <v>6</v>
      </c>
      <c r="B41" s="36" t="n">
        <f aca="false">E41+H41</f>
        <v>446995</v>
      </c>
      <c r="C41" s="37" t="n">
        <f aca="false">F41+I41</f>
        <v>551832</v>
      </c>
      <c r="D41" s="37" t="n">
        <f aca="false">G41+J41</f>
        <v>246279</v>
      </c>
      <c r="E41" s="32" t="n">
        <v>240648</v>
      </c>
      <c r="F41" s="32" t="n">
        <v>289629</v>
      </c>
      <c r="G41" s="32" t="n">
        <v>146871</v>
      </c>
      <c r="H41" s="32" t="n">
        <v>206347</v>
      </c>
      <c r="I41" s="32" t="n">
        <v>262203</v>
      </c>
      <c r="J41" s="32" t="n">
        <v>99408</v>
      </c>
    </row>
    <row r="42" customFormat="false" ht="18" hidden="false" customHeight="true" outlineLevel="0" collapsed="false">
      <c r="A42" s="15" t="n">
        <v>7</v>
      </c>
      <c r="B42" s="36" t="n">
        <f aca="false">E42+H42</f>
        <v>405910</v>
      </c>
      <c r="C42" s="37" t="n">
        <f aca="false">F42+I42</f>
        <v>494468</v>
      </c>
      <c r="D42" s="37" t="n">
        <f aca="false">G42+J42</f>
        <v>235923</v>
      </c>
      <c r="E42" s="32" t="n">
        <v>241523</v>
      </c>
      <c r="F42" s="32" t="n">
        <v>290787</v>
      </c>
      <c r="G42" s="32" t="n">
        <v>146961</v>
      </c>
      <c r="H42" s="32" t="n">
        <v>164387</v>
      </c>
      <c r="I42" s="32" t="n">
        <v>203681</v>
      </c>
      <c r="J42" s="32" t="n">
        <v>88962</v>
      </c>
    </row>
    <row r="43" customFormat="false" ht="18" hidden="false" customHeight="true" outlineLevel="0" collapsed="false">
      <c r="A43" s="15" t="n">
        <v>8</v>
      </c>
      <c r="B43" s="36" t="n">
        <f aca="false">E43+H43</f>
        <v>275425</v>
      </c>
      <c r="C43" s="37" t="n">
        <f aca="false">F43+I43</f>
        <v>336345</v>
      </c>
      <c r="D43" s="37" t="n">
        <f aca="false">G43+J43</f>
        <v>157808</v>
      </c>
      <c r="E43" s="32" t="n">
        <v>237243</v>
      </c>
      <c r="F43" s="32" t="n">
        <v>287833</v>
      </c>
      <c r="G43" s="32" t="n">
        <v>139570</v>
      </c>
      <c r="H43" s="32" t="n">
        <v>38182</v>
      </c>
      <c r="I43" s="32" t="n">
        <v>48512</v>
      </c>
      <c r="J43" s="32" t="n">
        <v>18238</v>
      </c>
    </row>
    <row r="44" customFormat="false" ht="18" hidden="false" customHeight="true" outlineLevel="0" collapsed="false">
      <c r="A44" s="15" t="n">
        <v>9</v>
      </c>
      <c r="B44" s="36" t="n">
        <f aca="false">E44+H44</f>
        <v>242994</v>
      </c>
      <c r="C44" s="37" t="n">
        <f aca="false">F44+I44</f>
        <v>293650</v>
      </c>
      <c r="D44" s="37" t="n">
        <f aca="false">G44+J44</f>
        <v>144154</v>
      </c>
      <c r="E44" s="32" t="n">
        <v>239801</v>
      </c>
      <c r="F44" s="32" t="n">
        <v>290347</v>
      </c>
      <c r="G44" s="32" t="n">
        <v>141176</v>
      </c>
      <c r="H44" s="32" t="n">
        <v>3193</v>
      </c>
      <c r="I44" s="32" t="n">
        <v>3303</v>
      </c>
      <c r="J44" s="32" t="n">
        <v>2978</v>
      </c>
    </row>
    <row r="45" customFormat="false" ht="18" hidden="false" customHeight="true" outlineLevel="0" collapsed="false">
      <c r="A45" s="15" t="n">
        <v>10</v>
      </c>
      <c r="B45" s="36" t="n">
        <f aca="false">E45+H45</f>
        <v>248418</v>
      </c>
      <c r="C45" s="37" t="n">
        <f aca="false">F45+I45</f>
        <v>301241</v>
      </c>
      <c r="D45" s="37" t="n">
        <f aca="false">G45+J45</f>
        <v>145119</v>
      </c>
      <c r="E45" s="32" t="n">
        <v>239617</v>
      </c>
      <c r="F45" s="32" t="n">
        <v>289269</v>
      </c>
      <c r="G45" s="32" t="n">
        <v>142520</v>
      </c>
      <c r="H45" s="32" t="n">
        <v>8801</v>
      </c>
      <c r="I45" s="32" t="n">
        <v>11972</v>
      </c>
      <c r="J45" s="32" t="n">
        <v>2599</v>
      </c>
    </row>
    <row r="46" customFormat="false" ht="18" hidden="false" customHeight="true" outlineLevel="0" collapsed="false">
      <c r="A46" s="15" t="n">
        <v>11</v>
      </c>
      <c r="B46" s="36" t="n">
        <f aca="false">E46+H46</f>
        <v>249397</v>
      </c>
      <c r="C46" s="37" t="n">
        <f aca="false">F46+I46</f>
        <v>301599</v>
      </c>
      <c r="D46" s="37" t="n">
        <f aca="false">G46+J46</f>
        <v>147107</v>
      </c>
      <c r="E46" s="32" t="n">
        <v>241182</v>
      </c>
      <c r="F46" s="32" t="n">
        <v>290072</v>
      </c>
      <c r="G46" s="32" t="n">
        <v>145383</v>
      </c>
      <c r="H46" s="32" t="n">
        <v>8215</v>
      </c>
      <c r="I46" s="32" t="n">
        <v>11527</v>
      </c>
      <c r="J46" s="32" t="n">
        <v>1724</v>
      </c>
    </row>
    <row r="47" customFormat="false" ht="18" hidden="false" customHeight="true" outlineLevel="0" collapsed="false">
      <c r="A47" s="21" t="n">
        <v>12</v>
      </c>
      <c r="B47" s="36" t="n">
        <f aca="false">E47+H47</f>
        <v>695219</v>
      </c>
      <c r="C47" s="37" t="n">
        <f aca="false">F47+I47</f>
        <v>856159</v>
      </c>
      <c r="D47" s="37" t="n">
        <v>382864</v>
      </c>
      <c r="E47" s="32" t="n">
        <v>243271</v>
      </c>
      <c r="F47" s="32" t="n">
        <v>293218</v>
      </c>
      <c r="G47" s="32" t="n">
        <v>146333</v>
      </c>
      <c r="H47" s="32" t="n">
        <v>451948</v>
      </c>
      <c r="I47" s="32" t="n">
        <v>562941</v>
      </c>
      <c r="J47" s="32" t="n">
        <v>23653</v>
      </c>
    </row>
    <row r="48" s="28" customFormat="true" ht="4.15" hidden="false" customHeight="true" outlineLevel="0" collapsed="false">
      <c r="A48" s="24"/>
      <c r="B48" s="25"/>
      <c r="C48" s="26"/>
      <c r="D48" s="26"/>
      <c r="E48" s="27"/>
      <c r="F48" s="27"/>
      <c r="G48" s="27"/>
      <c r="H48" s="27"/>
      <c r="I48" s="27"/>
      <c r="J48" s="27"/>
    </row>
    <row r="49" customFormat="false" ht="12" hidden="false" customHeight="false" outlineLevel="0" collapsed="false">
      <c r="A49" s="4" t="s">
        <v>20</v>
      </c>
      <c r="B49" s="4"/>
      <c r="C49" s="4"/>
      <c r="D49" s="4"/>
      <c r="E49" s="4"/>
      <c r="F49" s="4"/>
      <c r="G49" s="4"/>
      <c r="H49" s="4"/>
      <c r="I49" s="4"/>
      <c r="J49" s="4"/>
    </row>
  </sheetData>
  <mergeCells count="9">
    <mergeCell ref="A1:J1"/>
    <mergeCell ref="A3:A4"/>
    <mergeCell ref="B3:D3"/>
    <mergeCell ref="E3:G3"/>
    <mergeCell ref="H3:J3"/>
    <mergeCell ref="A28:A29"/>
    <mergeCell ref="B28:D28"/>
    <mergeCell ref="E28:G28"/>
    <mergeCell ref="H28:J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07:59Z</dcterms:created>
  <dc:creator>大分県庁</dc:creator>
  <dc:description/>
  <dc:language>en-US</dc:language>
  <cp:lastModifiedBy>大分県庁</cp:lastModifiedBy>
  <dcterms:modified xsi:type="dcterms:W3CDTF">2009-04-07T06:08:08Z</dcterms:modified>
  <cp:revision>0</cp:revision>
  <dc:subject/>
  <dc:title/>
</cp:coreProperties>
</file>