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40'!$A$1:$E$19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40.</t>
    </r>
    <r>
      <rPr>
        <sz val="14"/>
        <color rgb="FF000000"/>
        <rFont val="Noto Sans"/>
        <family val="2"/>
      </rPr>
      <t xml:space="preserve">中高年齢者に対する職業紹介状況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パートタイムを除く一般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元年度</t>
  </si>
  <si>
    <t xml:space="preserve">２</t>
  </si>
  <si>
    <t xml:space="preserve">３</t>
  </si>
  <si>
    <t xml:space="preserve">４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10</v>
      </c>
      <c r="B5" s="16" t="n">
        <v>15368</v>
      </c>
      <c r="C5" s="17" t="n">
        <v>89043</v>
      </c>
      <c r="D5" s="17" t="n">
        <v>9446</v>
      </c>
      <c r="E5" s="17" t="n">
        <v>4865</v>
      </c>
    </row>
    <row r="6" customFormat="false" ht="11.25" hidden="false" customHeight="true" outlineLevel="0" collapsed="false">
      <c r="A6" s="15" t="s">
        <v>11</v>
      </c>
      <c r="B6" s="16" t="n">
        <v>14469</v>
      </c>
      <c r="C6" s="17" t="n">
        <v>82966</v>
      </c>
      <c r="D6" s="17" t="n">
        <v>8018</v>
      </c>
      <c r="E6" s="17" t="n">
        <v>4433</v>
      </c>
    </row>
    <row r="7" customFormat="false" ht="11.65" hidden="false" customHeight="true" outlineLevel="0" collapsed="false">
      <c r="A7" s="15" t="s">
        <v>12</v>
      </c>
      <c r="B7" s="16" t="n">
        <v>13208</v>
      </c>
      <c r="C7" s="17" t="n">
        <v>77880</v>
      </c>
      <c r="D7" s="17" t="n">
        <v>7141</v>
      </c>
      <c r="E7" s="17" t="n">
        <v>3999</v>
      </c>
    </row>
    <row r="8" customFormat="false" ht="6" hidden="false" customHeight="true" outlineLevel="0" collapsed="false">
      <c r="A8" s="18"/>
      <c r="B8" s="16"/>
      <c r="C8" s="17"/>
      <c r="D8" s="17"/>
      <c r="E8" s="17"/>
    </row>
    <row r="9" s="21" customFormat="true" ht="11.65" hidden="false" customHeight="true" outlineLevel="0" collapsed="false">
      <c r="A9" s="19" t="s">
        <v>13</v>
      </c>
      <c r="B9" s="20" t="n">
        <f aca="false">SUM(B11:B18)</f>
        <v>14227</v>
      </c>
      <c r="C9" s="21" t="n">
        <f aca="false">SUM(C11:C18)</f>
        <v>83492</v>
      </c>
      <c r="D9" s="21" t="n">
        <f aca="false">SUM(D11:D18)</f>
        <v>7867</v>
      </c>
      <c r="E9" s="21" t="n">
        <f aca="false">SUM(E11:E18)</f>
        <v>3933</v>
      </c>
    </row>
    <row r="10" customFormat="false" ht="6" hidden="false" customHeight="true" outlineLevel="0" collapsed="false">
      <c r="A10" s="17"/>
      <c r="B10" s="22"/>
      <c r="C10" s="17"/>
      <c r="D10" s="23"/>
      <c r="E10" s="17"/>
    </row>
    <row r="11" customFormat="false" ht="11.65" hidden="false" customHeight="true" outlineLevel="0" collapsed="false">
      <c r="A11" s="24" t="s">
        <v>14</v>
      </c>
      <c r="B11" s="16" t="n">
        <v>4708</v>
      </c>
      <c r="C11" s="17" t="n">
        <v>27971</v>
      </c>
      <c r="D11" s="17" t="n">
        <v>2835</v>
      </c>
      <c r="E11" s="17" t="n">
        <v>1255</v>
      </c>
    </row>
    <row r="12" customFormat="false" ht="11.65" hidden="false" customHeight="true" outlineLevel="0" collapsed="false">
      <c r="A12" s="24" t="s">
        <v>15</v>
      </c>
      <c r="B12" s="16" t="n">
        <v>2917</v>
      </c>
      <c r="C12" s="17" t="n">
        <v>16391</v>
      </c>
      <c r="D12" s="17" t="n">
        <v>1995</v>
      </c>
      <c r="E12" s="17" t="n">
        <v>876</v>
      </c>
    </row>
    <row r="13" customFormat="false" ht="11.65" hidden="false" customHeight="true" outlineLevel="0" collapsed="false">
      <c r="A13" s="24" t="s">
        <v>16</v>
      </c>
      <c r="B13" s="16" t="n">
        <v>1067</v>
      </c>
      <c r="C13" s="17" t="n">
        <v>6011</v>
      </c>
      <c r="D13" s="17" t="n">
        <v>609</v>
      </c>
      <c r="E13" s="17" t="n">
        <v>315</v>
      </c>
    </row>
    <row r="14" customFormat="false" ht="11.65" hidden="false" customHeight="true" outlineLevel="0" collapsed="false">
      <c r="A14" s="24" t="s">
        <v>17</v>
      </c>
      <c r="B14" s="16" t="n">
        <v>1197</v>
      </c>
      <c r="C14" s="17" t="n">
        <v>7235</v>
      </c>
      <c r="D14" s="17" t="n">
        <v>494</v>
      </c>
      <c r="E14" s="17" t="n">
        <v>338</v>
      </c>
    </row>
    <row r="15" customFormat="false" ht="11.65" hidden="false" customHeight="true" outlineLevel="0" collapsed="false">
      <c r="A15" s="24" t="s">
        <v>18</v>
      </c>
      <c r="B15" s="16" t="n">
        <v>671</v>
      </c>
      <c r="C15" s="17" t="n">
        <v>4457</v>
      </c>
      <c r="D15" s="17" t="n">
        <v>306</v>
      </c>
      <c r="E15" s="17" t="n">
        <v>184</v>
      </c>
    </row>
    <row r="16" customFormat="false" ht="11.65" hidden="false" customHeight="true" outlineLevel="0" collapsed="false">
      <c r="A16" s="24" t="s">
        <v>19</v>
      </c>
      <c r="B16" s="16" t="n">
        <v>1602</v>
      </c>
      <c r="C16" s="17" t="n">
        <v>8515</v>
      </c>
      <c r="D16" s="17" t="n">
        <v>656</v>
      </c>
      <c r="E16" s="17" t="n">
        <v>380</v>
      </c>
    </row>
    <row r="17" customFormat="false" ht="11.65" hidden="false" customHeight="true" outlineLevel="0" collapsed="false">
      <c r="A17" s="24" t="s">
        <v>20</v>
      </c>
      <c r="B17" s="16" t="n">
        <v>1107</v>
      </c>
      <c r="C17" s="17" t="n">
        <v>7359</v>
      </c>
      <c r="D17" s="17" t="n">
        <v>551</v>
      </c>
      <c r="E17" s="17" t="n">
        <v>325</v>
      </c>
    </row>
    <row r="18" customFormat="false" ht="11.65" hidden="false" customHeight="true" outlineLevel="0" collapsed="false">
      <c r="A18" s="25" t="s">
        <v>21</v>
      </c>
      <c r="B18" s="26" t="n">
        <v>958</v>
      </c>
      <c r="C18" s="27" t="n">
        <v>5553</v>
      </c>
      <c r="D18" s="27" t="n">
        <v>421</v>
      </c>
      <c r="E18" s="27" t="n">
        <v>260</v>
      </c>
    </row>
    <row r="19" customFormat="false" ht="12" hidden="false" customHeight="false" outlineLevel="0" collapsed="false">
      <c r="A19" s="28" t="s">
        <v>22</v>
      </c>
      <c r="B19" s="17"/>
      <c r="C19" s="17"/>
      <c r="D19" s="17"/>
      <c r="E19" s="17"/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3:46Z</dcterms:created>
  <dc:creator>大分県庁</dc:creator>
  <dc:description/>
  <dc:language>en-US</dc:language>
  <cp:lastModifiedBy>大分県庁</cp:lastModifiedBy>
  <dcterms:modified xsi:type="dcterms:W3CDTF">2009-04-07T06:03:54Z</dcterms:modified>
  <cp:revision>0</cp:revision>
  <dc:subject/>
  <dc:title/>
</cp:coreProperties>
</file>