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localSheetId="0" name="_xlnm.Print_Area" vbProcedure="false">'37'!$A$1:$R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37'!$A$1:$R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 一   般   職   業   紹   介   状    況  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  規  就  職  申  込  件  数</t>
  </si>
  <si>
    <t xml:space="preserve">月  間  有  効  求  職  者  数</t>
  </si>
  <si>
    <t xml:space="preserve"> 新       規      求      人      数</t>
  </si>
  <si>
    <t xml:space="preserve">月  間  有  効  求  人  数</t>
  </si>
  <si>
    <t xml:space="preserve">就    職    件    数</t>
  </si>
  <si>
    <t xml:space="preserve">雇用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  数</t>
  </si>
  <si>
    <t xml:space="preserve">男</t>
  </si>
  <si>
    <t xml:space="preserve">女</t>
  </si>
  <si>
    <t xml:space="preserve">就職件数</t>
  </si>
  <si>
    <t xml:space="preserve">番号</t>
  </si>
  <si>
    <t xml:space="preserve">平成元年度</t>
  </si>
  <si>
    <t xml:space="preserve">元</t>
  </si>
  <si>
    <t xml:space="preserve">２</t>
  </si>
  <si>
    <t xml:space="preserve">３</t>
  </si>
  <si>
    <t xml:space="preserve">４</t>
  </si>
  <si>
    <t xml:space="preserve"> ４年４月  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10</t>
  </si>
  <si>
    <t xml:space="preserve"> 11</t>
  </si>
  <si>
    <t xml:space="preserve"> 12</t>
  </si>
  <si>
    <t xml:space="preserve"> ５年１  </t>
  </si>
  <si>
    <t xml:space="preserve"> ２</t>
  </si>
  <si>
    <t xml:space="preserve"> ３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注２）職業安定所の管轄地域区分は、巻末の「機関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9"/>
      <c r="K3" s="8" t="s">
        <v>6</v>
      </c>
      <c r="L3" s="8"/>
      <c r="M3" s="8"/>
      <c r="N3" s="8" t="s">
        <v>7</v>
      </c>
      <c r="O3" s="8"/>
      <c r="P3" s="8"/>
      <c r="Q3" s="10" t="s">
        <v>8</v>
      </c>
      <c r="R3" s="10" t="s">
        <v>9</v>
      </c>
    </row>
    <row r="4" s="11" customFormat="true" ht="12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9"/>
      <c r="I4" s="9"/>
      <c r="J4" s="9"/>
      <c r="K4" s="8"/>
      <c r="L4" s="8"/>
      <c r="M4" s="8"/>
      <c r="N4" s="8"/>
      <c r="O4" s="8"/>
      <c r="P4" s="8"/>
      <c r="Q4" s="10" t="s">
        <v>11</v>
      </c>
      <c r="R4" s="10"/>
    </row>
    <row r="5" s="11" customFormat="true" ht="12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3</v>
      </c>
      <c r="F5" s="13" t="s">
        <v>14</v>
      </c>
      <c r="G5" s="13" t="s">
        <v>15</v>
      </c>
      <c r="H5" s="14" t="s">
        <v>13</v>
      </c>
      <c r="I5" s="15" t="s">
        <v>14</v>
      </c>
      <c r="J5" s="12" t="s">
        <v>15</v>
      </c>
      <c r="K5" s="13" t="s">
        <v>13</v>
      </c>
      <c r="L5" s="13" t="s">
        <v>14</v>
      </c>
      <c r="M5" s="13" t="s">
        <v>15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</row>
    <row r="6" s="19" customFormat="true" ht="13.5" hidden="false" customHeight="true" outlineLevel="0" collapsed="false">
      <c r="A6" s="16" t="s">
        <v>18</v>
      </c>
      <c r="B6" s="17" t="n">
        <v>53015</v>
      </c>
      <c r="C6" s="16" t="n">
        <v>25207</v>
      </c>
      <c r="D6" s="16" t="n">
        <v>27808</v>
      </c>
      <c r="E6" s="16" t="n">
        <v>220995</v>
      </c>
      <c r="F6" s="16" t="n">
        <v>101287</v>
      </c>
      <c r="G6" s="16" t="n">
        <v>119708</v>
      </c>
      <c r="H6" s="16" t="n">
        <v>69130</v>
      </c>
      <c r="I6" s="16" t="n">
        <v>35827</v>
      </c>
      <c r="J6" s="16" t="n">
        <v>25529</v>
      </c>
      <c r="K6" s="16" t="n">
        <v>190521</v>
      </c>
      <c r="L6" s="16" t="n">
        <v>101392</v>
      </c>
      <c r="M6" s="16" t="n">
        <v>67541</v>
      </c>
      <c r="N6" s="16" t="n">
        <v>20328</v>
      </c>
      <c r="O6" s="16" t="n">
        <v>10470</v>
      </c>
      <c r="P6" s="16" t="n">
        <v>9858</v>
      </c>
      <c r="Q6" s="16" t="n">
        <v>3865</v>
      </c>
      <c r="R6" s="18" t="s">
        <v>19</v>
      </c>
    </row>
    <row r="7" customFormat="false" ht="15" hidden="false" customHeight="true" outlineLevel="0" collapsed="false">
      <c r="A7" s="20" t="s">
        <v>20</v>
      </c>
      <c r="B7" s="17" t="n">
        <v>47302</v>
      </c>
      <c r="C7" s="16" t="n">
        <v>22402</v>
      </c>
      <c r="D7" s="16" t="n">
        <v>24900</v>
      </c>
      <c r="E7" s="16" t="n">
        <v>199113</v>
      </c>
      <c r="F7" s="16" t="n">
        <v>91131</v>
      </c>
      <c r="G7" s="16" t="n">
        <v>107982</v>
      </c>
      <c r="H7" s="16" t="n">
        <v>69334</v>
      </c>
      <c r="I7" s="16" t="n">
        <v>36111</v>
      </c>
      <c r="J7" s="16" t="n">
        <v>24833</v>
      </c>
      <c r="K7" s="16" t="n">
        <v>195312</v>
      </c>
      <c r="L7" s="16" t="n">
        <v>104728</v>
      </c>
      <c r="M7" s="16" t="n">
        <v>66257</v>
      </c>
      <c r="N7" s="16" t="n">
        <v>17512</v>
      </c>
      <c r="O7" s="16" t="n">
        <v>9202</v>
      </c>
      <c r="P7" s="16" t="n">
        <v>8310</v>
      </c>
      <c r="Q7" s="16" t="n">
        <v>3655</v>
      </c>
      <c r="R7" s="18" t="n">
        <v>2</v>
      </c>
    </row>
    <row r="8" customFormat="false" ht="13.9" hidden="false" customHeight="true" outlineLevel="0" collapsed="false">
      <c r="A8" s="20" t="s">
        <v>21</v>
      </c>
      <c r="B8" s="21" t="n">
        <v>42346</v>
      </c>
      <c r="C8" s="22" t="n">
        <v>19790</v>
      </c>
      <c r="D8" s="22" t="n">
        <v>22556</v>
      </c>
      <c r="E8" s="22" t="n">
        <v>183058</v>
      </c>
      <c r="F8" s="22" t="n">
        <v>82126</v>
      </c>
      <c r="G8" s="22" t="n">
        <v>100932</v>
      </c>
      <c r="H8" s="22" t="n">
        <v>63568</v>
      </c>
      <c r="I8" s="22" t="n">
        <v>32837</v>
      </c>
      <c r="J8" s="22" t="n">
        <v>21693</v>
      </c>
      <c r="K8" s="22" t="n">
        <v>178720</v>
      </c>
      <c r="L8" s="22" t="n">
        <v>94977</v>
      </c>
      <c r="M8" s="22" t="n">
        <v>58699</v>
      </c>
      <c r="N8" s="22" t="n">
        <v>14701</v>
      </c>
      <c r="O8" s="22" t="n">
        <v>7863</v>
      </c>
      <c r="P8" s="22" t="n">
        <v>6838</v>
      </c>
      <c r="Q8" s="22" t="n">
        <v>4481</v>
      </c>
      <c r="R8" s="18" t="n">
        <v>3</v>
      </c>
    </row>
    <row r="9" customFormat="false" ht="13.9" hidden="false" customHeight="true" outlineLevel="0" collapsed="false">
      <c r="A9" s="23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4"/>
    </row>
    <row r="10" s="27" customFormat="true" ht="13.9" hidden="false" customHeight="true" outlineLevel="0" collapsed="false">
      <c r="A10" s="25" t="s">
        <v>22</v>
      </c>
      <c r="B10" s="26" t="n">
        <f aca="false">SUM(C10:D10)</f>
        <v>44570</v>
      </c>
      <c r="C10" s="27" t="n">
        <f aca="false">SUM(C12:C23)</f>
        <v>20030</v>
      </c>
      <c r="D10" s="27" t="n">
        <f aca="false">SUM(D12:D23)</f>
        <v>24540</v>
      </c>
      <c r="E10" s="27" t="n">
        <f aca="false">SUM(F10:G10)</f>
        <v>197230</v>
      </c>
      <c r="F10" s="27" t="n">
        <f aca="false">SUM(F12:F23)</f>
        <v>85477</v>
      </c>
      <c r="G10" s="27" t="n">
        <f aca="false">SUM(G12:G23)</f>
        <v>111753</v>
      </c>
      <c r="H10" s="27" t="n">
        <f aca="false">SUM(H12:H23)</f>
        <v>59015</v>
      </c>
      <c r="I10" s="27" t="n">
        <f aca="false">SUM(I12:I23)</f>
        <v>31817</v>
      </c>
      <c r="J10" s="27" t="n">
        <f aca="false">SUM(J12:J23)</f>
        <v>19745</v>
      </c>
      <c r="K10" s="27" t="n">
        <f aca="false">SUM(K12:K23)</f>
        <v>163109</v>
      </c>
      <c r="L10" s="27" t="n">
        <f aca="false">SUM(L12:L23)</f>
        <v>89978</v>
      </c>
      <c r="M10" s="27" t="n">
        <f aca="false">SUM(M12:M23)</f>
        <v>51659</v>
      </c>
      <c r="N10" s="27" t="n">
        <f aca="false">SUM(O10:P10)</f>
        <v>13547</v>
      </c>
      <c r="O10" s="27" t="n">
        <f aca="false">SUM(O12:O23)</f>
        <v>7097</v>
      </c>
      <c r="P10" s="27" t="n">
        <f aca="false">SUM(P12:P23)</f>
        <v>6450</v>
      </c>
      <c r="Q10" s="27" t="n">
        <f aca="false">SUM(Q12:Q23)</f>
        <v>4408</v>
      </c>
      <c r="R10" s="28" t="s">
        <v>22</v>
      </c>
    </row>
    <row r="11" customFormat="false" ht="13.9" hidden="false" customHeight="true" outlineLevel="0" collapsed="false">
      <c r="B11" s="29"/>
      <c r="C11" s="30"/>
      <c r="R11" s="31"/>
    </row>
    <row r="12" customFormat="false" ht="13.9" hidden="false" customHeight="true" outlineLevel="0" collapsed="false">
      <c r="A12" s="32" t="s">
        <v>23</v>
      </c>
      <c r="B12" s="33" t="n">
        <f aca="false">SUM(C12:D12)</f>
        <v>5365</v>
      </c>
      <c r="C12" s="22" t="n">
        <v>2328</v>
      </c>
      <c r="D12" s="22" t="n">
        <v>3037</v>
      </c>
      <c r="E12" s="1" t="n">
        <f aca="false">SUM(F12:G12)</f>
        <v>16708</v>
      </c>
      <c r="F12" s="22" t="n">
        <v>7178</v>
      </c>
      <c r="G12" s="22" t="n">
        <v>9530</v>
      </c>
      <c r="H12" s="22" t="n">
        <v>5236</v>
      </c>
      <c r="I12" s="22" t="n">
        <v>2751</v>
      </c>
      <c r="J12" s="22" t="n">
        <v>1703</v>
      </c>
      <c r="K12" s="22" t="n">
        <v>13899</v>
      </c>
      <c r="L12" s="22" t="n">
        <v>7401</v>
      </c>
      <c r="M12" s="22" t="n">
        <v>4485</v>
      </c>
      <c r="N12" s="1" t="n">
        <f aca="false">SUM(O12:P12)</f>
        <v>1307</v>
      </c>
      <c r="O12" s="22" t="n">
        <v>661</v>
      </c>
      <c r="P12" s="22" t="n">
        <v>646</v>
      </c>
      <c r="Q12" s="22" t="n">
        <v>364</v>
      </c>
      <c r="R12" s="31" t="n">
        <v>4</v>
      </c>
    </row>
    <row r="13" customFormat="false" ht="13.9" hidden="false" customHeight="true" outlineLevel="0" collapsed="false">
      <c r="A13" s="34" t="s">
        <v>24</v>
      </c>
      <c r="B13" s="29" t="n">
        <f aca="false">SUM(C13:D13)</f>
        <v>3828</v>
      </c>
      <c r="C13" s="22" t="n">
        <v>1755</v>
      </c>
      <c r="D13" s="22" t="n">
        <v>2073</v>
      </c>
      <c r="E13" s="1" t="n">
        <f aca="false">SUM(F13:G13)</f>
        <v>16865</v>
      </c>
      <c r="F13" s="22" t="n">
        <v>7289</v>
      </c>
      <c r="G13" s="22" t="n">
        <v>9576</v>
      </c>
      <c r="H13" s="22" t="n">
        <v>4947</v>
      </c>
      <c r="I13" s="22" t="n">
        <v>2666</v>
      </c>
      <c r="J13" s="22" t="n">
        <v>1606</v>
      </c>
      <c r="K13" s="22" t="n">
        <v>13621</v>
      </c>
      <c r="L13" s="22" t="n">
        <v>7434</v>
      </c>
      <c r="M13" s="22" t="n">
        <v>4293</v>
      </c>
      <c r="N13" s="1" t="n">
        <f aca="false">SUM(O13:P13)</f>
        <v>1146</v>
      </c>
      <c r="O13" s="22" t="n">
        <v>596</v>
      </c>
      <c r="P13" s="22" t="n">
        <v>550</v>
      </c>
      <c r="Q13" s="22" t="n">
        <v>340</v>
      </c>
      <c r="R13" s="31" t="n">
        <v>5</v>
      </c>
    </row>
    <row r="14" customFormat="false" ht="13.9" hidden="false" customHeight="true" outlineLevel="0" collapsed="false">
      <c r="A14" s="34" t="s">
        <v>25</v>
      </c>
      <c r="B14" s="29" t="n">
        <f aca="false">SUM(C14:D14)</f>
        <v>3431</v>
      </c>
      <c r="C14" s="22" t="n">
        <v>1587</v>
      </c>
      <c r="D14" s="22" t="n">
        <v>1844</v>
      </c>
      <c r="E14" s="1" t="n">
        <f aca="false">SUM(F14:G14)</f>
        <v>16820</v>
      </c>
      <c r="F14" s="22" t="n">
        <v>7261</v>
      </c>
      <c r="G14" s="22" t="n">
        <v>9559</v>
      </c>
      <c r="H14" s="22" t="n">
        <v>4520</v>
      </c>
      <c r="I14" s="22" t="n">
        <v>2246</v>
      </c>
      <c r="J14" s="22" t="n">
        <v>1587</v>
      </c>
      <c r="K14" s="22" t="n">
        <v>13394</v>
      </c>
      <c r="L14" s="22" t="n">
        <v>7194</v>
      </c>
      <c r="M14" s="22" t="n">
        <v>4149</v>
      </c>
      <c r="N14" s="1" t="n">
        <f aca="false">SUM(O14:P14)</f>
        <v>1141</v>
      </c>
      <c r="O14" s="22" t="n">
        <v>607</v>
      </c>
      <c r="P14" s="22" t="n">
        <v>534</v>
      </c>
      <c r="Q14" s="22" t="n">
        <v>378</v>
      </c>
      <c r="R14" s="31" t="n">
        <v>6</v>
      </c>
    </row>
    <row r="15" customFormat="false" ht="13.9" hidden="false" customHeight="true" outlineLevel="0" collapsed="false">
      <c r="A15" s="34" t="s">
        <v>26</v>
      </c>
      <c r="B15" s="29" t="n">
        <f aca="false">SUM(C15:D15)</f>
        <v>3450</v>
      </c>
      <c r="C15" s="22" t="n">
        <v>1553</v>
      </c>
      <c r="D15" s="22" t="n">
        <v>1897</v>
      </c>
      <c r="E15" s="1" t="n">
        <f aca="false">SUM(F15:G15)</f>
        <v>16785</v>
      </c>
      <c r="F15" s="22" t="n">
        <v>7205</v>
      </c>
      <c r="G15" s="22" t="n">
        <v>9580</v>
      </c>
      <c r="H15" s="22" t="n">
        <v>5595</v>
      </c>
      <c r="I15" s="22" t="n">
        <v>3149</v>
      </c>
      <c r="J15" s="22" t="n">
        <v>1771</v>
      </c>
      <c r="K15" s="22" t="n">
        <v>13960</v>
      </c>
      <c r="L15" s="22" t="n">
        <v>7734</v>
      </c>
      <c r="M15" s="22" t="n">
        <v>4309</v>
      </c>
      <c r="N15" s="1" t="n">
        <f aca="false">SUM(O15:P15)</f>
        <v>1100</v>
      </c>
      <c r="O15" s="22" t="n">
        <v>561</v>
      </c>
      <c r="P15" s="22" t="n">
        <v>539</v>
      </c>
      <c r="Q15" s="22" t="n">
        <v>321</v>
      </c>
      <c r="R15" s="31" t="n">
        <v>7</v>
      </c>
    </row>
    <row r="16" customFormat="false" ht="13.9" hidden="false" customHeight="true" outlineLevel="0" collapsed="false">
      <c r="A16" s="34" t="s">
        <v>27</v>
      </c>
      <c r="B16" s="29" t="n">
        <f aca="false">SUM(C16:D16)</f>
        <v>3310</v>
      </c>
      <c r="C16" s="22" t="n">
        <v>1571</v>
      </c>
      <c r="D16" s="22" t="n">
        <v>1739</v>
      </c>
      <c r="E16" s="1" t="n">
        <f aca="false">SUM(F16:G16)</f>
        <v>16453</v>
      </c>
      <c r="F16" s="22" t="n">
        <v>7207</v>
      </c>
      <c r="G16" s="22" t="n">
        <v>9246</v>
      </c>
      <c r="H16" s="22" t="n">
        <v>4703</v>
      </c>
      <c r="I16" s="22" t="n">
        <v>2654</v>
      </c>
      <c r="J16" s="22" t="n">
        <v>1506</v>
      </c>
      <c r="K16" s="22" t="n">
        <v>13602</v>
      </c>
      <c r="L16" s="22" t="n">
        <v>7659</v>
      </c>
      <c r="M16" s="22" t="n">
        <v>4177</v>
      </c>
      <c r="N16" s="1" t="n">
        <f aca="false">SUM(O16:P16)</f>
        <v>963</v>
      </c>
      <c r="O16" s="22" t="n">
        <v>499</v>
      </c>
      <c r="P16" s="22" t="n">
        <v>464</v>
      </c>
      <c r="Q16" s="22" t="n">
        <v>337</v>
      </c>
      <c r="R16" s="31" t="n">
        <v>8</v>
      </c>
    </row>
    <row r="17" customFormat="false" ht="13.9" hidden="false" customHeight="true" outlineLevel="0" collapsed="false">
      <c r="A17" s="34" t="s">
        <v>28</v>
      </c>
      <c r="B17" s="29" t="n">
        <f aca="false">SUM(C17:D17)</f>
        <v>3915</v>
      </c>
      <c r="C17" s="22" t="n">
        <v>1714</v>
      </c>
      <c r="D17" s="22" t="n">
        <v>2201</v>
      </c>
      <c r="E17" s="1" t="n">
        <f aca="false">SUM(F17:G17)</f>
        <v>17044</v>
      </c>
      <c r="F17" s="22" t="n">
        <v>7426</v>
      </c>
      <c r="G17" s="22" t="n">
        <v>9618</v>
      </c>
      <c r="H17" s="22" t="n">
        <v>5236</v>
      </c>
      <c r="I17" s="22" t="n">
        <v>2825</v>
      </c>
      <c r="J17" s="22" t="n">
        <v>1728</v>
      </c>
      <c r="K17" s="22" t="n">
        <v>14381</v>
      </c>
      <c r="L17" s="22" t="n">
        <v>8192</v>
      </c>
      <c r="M17" s="22" t="n">
        <v>4382</v>
      </c>
      <c r="N17" s="1" t="n">
        <f aca="false">SUM(O17:P17)</f>
        <v>1391</v>
      </c>
      <c r="O17" s="22" t="n">
        <v>769</v>
      </c>
      <c r="P17" s="22" t="n">
        <v>622</v>
      </c>
      <c r="Q17" s="22" t="n">
        <v>520</v>
      </c>
      <c r="R17" s="31" t="n">
        <v>9</v>
      </c>
    </row>
    <row r="18" customFormat="false" ht="13.9" hidden="false" customHeight="true" outlineLevel="0" collapsed="false">
      <c r="A18" s="30" t="s">
        <v>29</v>
      </c>
      <c r="B18" s="29" t="n">
        <f aca="false">SUM(C18:D18)</f>
        <v>3722</v>
      </c>
      <c r="C18" s="22" t="n">
        <v>1728</v>
      </c>
      <c r="D18" s="22" t="n">
        <v>1994</v>
      </c>
      <c r="E18" s="1" t="n">
        <f aca="false">SUM(F18:G18)</f>
        <v>16922</v>
      </c>
      <c r="F18" s="22" t="n">
        <v>7355</v>
      </c>
      <c r="G18" s="22" t="n">
        <v>9567</v>
      </c>
      <c r="H18" s="22" t="n">
        <v>5112</v>
      </c>
      <c r="I18" s="22" t="n">
        <v>2836</v>
      </c>
      <c r="J18" s="22" t="n">
        <v>1635</v>
      </c>
      <c r="K18" s="22" t="n">
        <v>13871</v>
      </c>
      <c r="L18" s="22" t="n">
        <v>7882</v>
      </c>
      <c r="M18" s="22" t="n">
        <v>4195</v>
      </c>
      <c r="N18" s="1" t="n">
        <f aca="false">SUM(O18:P18)</f>
        <v>1187</v>
      </c>
      <c r="O18" s="22" t="n">
        <v>662</v>
      </c>
      <c r="P18" s="22" t="n">
        <v>525</v>
      </c>
      <c r="Q18" s="22" t="n">
        <v>399</v>
      </c>
      <c r="R18" s="31" t="n">
        <v>10</v>
      </c>
    </row>
    <row r="19" customFormat="false" ht="13.9" hidden="false" customHeight="true" outlineLevel="0" collapsed="false">
      <c r="A19" s="30" t="s">
        <v>30</v>
      </c>
      <c r="B19" s="29" t="n">
        <f aca="false">SUM(C19:D19)</f>
        <v>2803</v>
      </c>
      <c r="C19" s="22" t="n">
        <v>1238</v>
      </c>
      <c r="D19" s="22" t="n">
        <v>1565</v>
      </c>
      <c r="E19" s="1" t="n">
        <f aca="false">SUM(F19:G19)</f>
        <v>16000</v>
      </c>
      <c r="F19" s="22" t="n">
        <v>6938</v>
      </c>
      <c r="G19" s="22" t="n">
        <v>9062</v>
      </c>
      <c r="H19" s="22" t="n">
        <v>4155</v>
      </c>
      <c r="I19" s="22" t="n">
        <v>2207</v>
      </c>
      <c r="J19" s="22" t="n">
        <v>1444</v>
      </c>
      <c r="K19" s="22" t="n">
        <v>13249</v>
      </c>
      <c r="L19" s="22" t="n">
        <v>7388</v>
      </c>
      <c r="M19" s="22" t="n">
        <v>4126</v>
      </c>
      <c r="N19" s="1" t="n">
        <f aca="false">SUM(O19:P19)</f>
        <v>1108</v>
      </c>
      <c r="O19" s="22" t="n">
        <v>568</v>
      </c>
      <c r="P19" s="22" t="n">
        <v>540</v>
      </c>
      <c r="Q19" s="22" t="n">
        <v>332</v>
      </c>
      <c r="R19" s="31" t="n">
        <v>11</v>
      </c>
    </row>
    <row r="20" customFormat="false" ht="13.9" hidden="false" customHeight="true" outlineLevel="0" collapsed="false">
      <c r="A20" s="30" t="s">
        <v>31</v>
      </c>
      <c r="B20" s="29" t="n">
        <f aca="false">SUM(C20:D20)</f>
        <v>2421</v>
      </c>
      <c r="C20" s="22" t="n">
        <v>1151</v>
      </c>
      <c r="D20" s="22" t="n">
        <v>1270</v>
      </c>
      <c r="E20" s="1" t="n">
        <f aca="false">SUM(F20:G20)</f>
        <v>14778</v>
      </c>
      <c r="F20" s="22" t="n">
        <v>6469</v>
      </c>
      <c r="G20" s="22" t="n">
        <v>8309</v>
      </c>
      <c r="H20" s="22" t="n">
        <v>4329</v>
      </c>
      <c r="I20" s="22" t="n">
        <v>2315</v>
      </c>
      <c r="J20" s="22" t="n">
        <v>1543</v>
      </c>
      <c r="K20" s="22" t="n">
        <v>12500</v>
      </c>
      <c r="L20" s="22" t="n">
        <v>6943</v>
      </c>
      <c r="M20" s="22" t="n">
        <v>4007</v>
      </c>
      <c r="N20" s="1" t="n">
        <f aca="false">SUM(O20:P20)</f>
        <v>820</v>
      </c>
      <c r="O20" s="22" t="n">
        <v>448</v>
      </c>
      <c r="P20" s="22" t="n">
        <v>372</v>
      </c>
      <c r="Q20" s="22" t="n">
        <v>282</v>
      </c>
      <c r="R20" s="31" t="n">
        <v>12</v>
      </c>
    </row>
    <row r="21" customFormat="false" ht="13.9" hidden="false" customHeight="true" outlineLevel="0" collapsed="false">
      <c r="A21" s="35" t="s">
        <v>32</v>
      </c>
      <c r="B21" s="29" t="n">
        <f aca="false">SUM(C21:D21)</f>
        <v>4287</v>
      </c>
      <c r="C21" s="22" t="n">
        <v>1867</v>
      </c>
      <c r="D21" s="22" t="n">
        <v>2420</v>
      </c>
      <c r="E21" s="1" t="n">
        <f aca="false">SUM(F21:G21)</f>
        <v>15675</v>
      </c>
      <c r="F21" s="22" t="n">
        <v>6794</v>
      </c>
      <c r="G21" s="22" t="n">
        <v>8881</v>
      </c>
      <c r="H21" s="22" t="n">
        <v>5613</v>
      </c>
      <c r="I21" s="22" t="n">
        <v>3030</v>
      </c>
      <c r="J21" s="22" t="n">
        <v>1963</v>
      </c>
      <c r="K21" s="22" t="n">
        <v>13101</v>
      </c>
      <c r="L21" s="22" t="n">
        <v>7071</v>
      </c>
      <c r="M21" s="22" t="n">
        <v>4465</v>
      </c>
      <c r="N21" s="1" t="n">
        <f aca="false">SUM(O21:P21)</f>
        <v>934</v>
      </c>
      <c r="O21" s="22" t="n">
        <v>468</v>
      </c>
      <c r="P21" s="22" t="n">
        <v>466</v>
      </c>
      <c r="Q21" s="22" t="n">
        <v>291</v>
      </c>
      <c r="R21" s="31" t="n">
        <v>1</v>
      </c>
    </row>
    <row r="22" customFormat="false" ht="13.9" hidden="false" customHeight="true" outlineLevel="0" collapsed="false">
      <c r="A22" s="34" t="s">
        <v>33</v>
      </c>
      <c r="B22" s="29" t="n">
        <f aca="false">SUM(C22:D22)</f>
        <v>3562</v>
      </c>
      <c r="C22" s="22" t="n">
        <v>1574</v>
      </c>
      <c r="D22" s="22" t="n">
        <v>1988</v>
      </c>
      <c r="E22" s="1" t="n">
        <f aca="false">SUM(F22:G22)</f>
        <v>15915</v>
      </c>
      <c r="F22" s="22" t="n">
        <v>6906</v>
      </c>
      <c r="G22" s="22" t="n">
        <v>9009</v>
      </c>
      <c r="H22" s="22" t="n">
        <v>4482</v>
      </c>
      <c r="I22" s="22" t="n">
        <v>2357</v>
      </c>
      <c r="J22" s="22" t="n">
        <v>1548</v>
      </c>
      <c r="K22" s="22" t="n">
        <v>13461</v>
      </c>
      <c r="L22" s="22" t="n">
        <v>7372</v>
      </c>
      <c r="M22" s="22" t="n">
        <v>4500</v>
      </c>
      <c r="N22" s="1" t="n">
        <f aca="false">SUM(O22:P22)</f>
        <v>1044</v>
      </c>
      <c r="O22" s="22" t="n">
        <v>559</v>
      </c>
      <c r="P22" s="22" t="n">
        <v>485</v>
      </c>
      <c r="Q22" s="22" t="n">
        <v>329</v>
      </c>
      <c r="R22" s="36" t="n">
        <v>2</v>
      </c>
    </row>
    <row r="23" customFormat="false" ht="13.9" hidden="false" customHeight="true" outlineLevel="0" collapsed="false">
      <c r="A23" s="34" t="s">
        <v>34</v>
      </c>
      <c r="B23" s="29" t="n">
        <f aca="false">SUM(C23:D23)</f>
        <v>4476</v>
      </c>
      <c r="C23" s="22" t="n">
        <v>1964</v>
      </c>
      <c r="D23" s="22" t="n">
        <v>2512</v>
      </c>
      <c r="E23" s="1" t="n">
        <f aca="false">SUM(F23:G23)</f>
        <v>17265</v>
      </c>
      <c r="F23" s="22" t="n">
        <v>7449</v>
      </c>
      <c r="G23" s="22" t="n">
        <v>9816</v>
      </c>
      <c r="H23" s="22" t="n">
        <v>5087</v>
      </c>
      <c r="I23" s="22" t="n">
        <v>2781</v>
      </c>
      <c r="J23" s="22" t="n">
        <v>1711</v>
      </c>
      <c r="K23" s="22" t="n">
        <v>14070</v>
      </c>
      <c r="L23" s="22" t="n">
        <v>7708</v>
      </c>
      <c r="M23" s="22" t="n">
        <v>4571</v>
      </c>
      <c r="N23" s="1" t="n">
        <f aca="false">SUM(O23:P23)</f>
        <v>1406</v>
      </c>
      <c r="O23" s="22" t="n">
        <v>699</v>
      </c>
      <c r="P23" s="22" t="n">
        <v>707</v>
      </c>
      <c r="Q23" s="22" t="n">
        <v>515</v>
      </c>
      <c r="R23" s="36" t="n">
        <v>3</v>
      </c>
    </row>
    <row r="24" customFormat="false" ht="13.9" hidden="false" customHeight="true" outlineLevel="0" collapsed="false">
      <c r="A24" s="22"/>
      <c r="B24" s="29"/>
      <c r="C24" s="37"/>
      <c r="D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36"/>
    </row>
    <row r="25" customFormat="false" ht="13.9" hidden="false" customHeight="true" outlineLevel="0" collapsed="false">
      <c r="A25" s="38" t="s">
        <v>35</v>
      </c>
      <c r="B25" s="29" t="n">
        <f aca="false">SUM(C25:D25)</f>
        <v>17309</v>
      </c>
      <c r="C25" s="22" t="n">
        <v>7632</v>
      </c>
      <c r="D25" s="22" t="n">
        <v>9677</v>
      </c>
      <c r="E25" s="1" t="n">
        <f aca="false">SUM(F25:G25)</f>
        <v>76359</v>
      </c>
      <c r="F25" s="22" t="n">
        <v>32299</v>
      </c>
      <c r="G25" s="22" t="n">
        <v>44060</v>
      </c>
      <c r="H25" s="22" t="n">
        <v>25039</v>
      </c>
      <c r="I25" s="22" t="n">
        <v>15134</v>
      </c>
      <c r="J25" s="22" t="n">
        <v>6612</v>
      </c>
      <c r="K25" s="22" t="n">
        <v>70220</v>
      </c>
      <c r="L25" s="22" t="n">
        <v>43259</v>
      </c>
      <c r="M25" s="22" t="n">
        <v>17159</v>
      </c>
      <c r="N25" s="1" t="n">
        <f aca="false">SUM(O25:P25)</f>
        <v>4848</v>
      </c>
      <c r="O25" s="22" t="n">
        <v>2631</v>
      </c>
      <c r="P25" s="22" t="n">
        <v>2217</v>
      </c>
      <c r="Q25" s="22" t="n">
        <v>1428</v>
      </c>
      <c r="R25" s="39" t="s">
        <v>36</v>
      </c>
    </row>
    <row r="26" customFormat="false" ht="13.9" hidden="false" customHeight="true" outlineLevel="0" collapsed="false">
      <c r="A26" s="38" t="s">
        <v>37</v>
      </c>
      <c r="B26" s="29" t="n">
        <f aca="false">SUM(C26:D26)</f>
        <v>8055</v>
      </c>
      <c r="C26" s="22" t="n">
        <v>3553</v>
      </c>
      <c r="D26" s="22" t="n">
        <v>4502</v>
      </c>
      <c r="E26" s="1" t="n">
        <f aca="false">SUM(F26:G26)</f>
        <v>36621</v>
      </c>
      <c r="F26" s="22" t="n">
        <v>15707</v>
      </c>
      <c r="G26" s="22" t="n">
        <v>20914</v>
      </c>
      <c r="H26" s="22" t="n">
        <v>10218</v>
      </c>
      <c r="I26" s="22" t="n">
        <v>4305</v>
      </c>
      <c r="J26" s="22" t="n">
        <v>4168</v>
      </c>
      <c r="K26" s="22" t="n">
        <v>28239</v>
      </c>
      <c r="L26" s="22" t="n">
        <v>12056</v>
      </c>
      <c r="M26" s="22" t="n">
        <v>11082</v>
      </c>
      <c r="N26" s="1" t="n">
        <f aca="false">SUM(O26:P26)</f>
        <v>2410</v>
      </c>
      <c r="O26" s="22" t="n">
        <v>1248</v>
      </c>
      <c r="P26" s="22" t="n">
        <v>1162</v>
      </c>
      <c r="Q26" s="22" t="n">
        <v>698</v>
      </c>
      <c r="R26" s="39" t="s">
        <v>38</v>
      </c>
    </row>
    <row r="27" customFormat="false" ht="13.9" hidden="false" customHeight="true" outlineLevel="0" collapsed="false">
      <c r="A27" s="38" t="s">
        <v>39</v>
      </c>
      <c r="B27" s="29" t="n">
        <f aca="false">SUM(C27:D27)</f>
        <v>4102</v>
      </c>
      <c r="C27" s="22" t="n">
        <v>1896</v>
      </c>
      <c r="D27" s="22" t="n">
        <v>2206</v>
      </c>
      <c r="E27" s="1" t="n">
        <f aca="false">SUM(F27:G27)</f>
        <v>15846</v>
      </c>
      <c r="F27" s="22" t="n">
        <v>7145</v>
      </c>
      <c r="G27" s="22" t="n">
        <v>8701</v>
      </c>
      <c r="H27" s="22" t="n">
        <v>5305</v>
      </c>
      <c r="I27" s="22" t="n">
        <v>2861</v>
      </c>
      <c r="J27" s="22" t="n">
        <v>1974</v>
      </c>
      <c r="K27" s="22" t="n">
        <v>13860</v>
      </c>
      <c r="L27" s="22" t="n">
        <v>7824</v>
      </c>
      <c r="M27" s="22" t="n">
        <v>4851</v>
      </c>
      <c r="N27" s="1" t="n">
        <f aca="false">SUM(O27:P27)</f>
        <v>1503</v>
      </c>
      <c r="O27" s="22" t="n">
        <v>774</v>
      </c>
      <c r="P27" s="22" t="n">
        <v>729</v>
      </c>
      <c r="Q27" s="22" t="n">
        <v>404</v>
      </c>
      <c r="R27" s="39" t="s">
        <v>40</v>
      </c>
    </row>
    <row r="28" customFormat="false" ht="13.9" hidden="false" customHeight="true" outlineLevel="0" collapsed="false">
      <c r="A28" s="38" t="s">
        <v>41</v>
      </c>
      <c r="B28" s="29" t="n">
        <f aca="false">SUM(C28:D28)</f>
        <v>3544</v>
      </c>
      <c r="C28" s="22" t="n">
        <v>1678</v>
      </c>
      <c r="D28" s="22" t="n">
        <v>1866</v>
      </c>
      <c r="E28" s="1" t="n">
        <f aca="false">SUM(F28:G28)</f>
        <v>15939</v>
      </c>
      <c r="F28" s="22" t="n">
        <v>7087</v>
      </c>
      <c r="G28" s="22" t="n">
        <v>8852</v>
      </c>
      <c r="H28" s="22" t="n">
        <v>5395</v>
      </c>
      <c r="I28" s="22" t="n">
        <v>2929</v>
      </c>
      <c r="J28" s="22" t="n">
        <v>2053</v>
      </c>
      <c r="K28" s="22" t="n">
        <v>14882</v>
      </c>
      <c r="L28" s="22" t="n">
        <v>8083</v>
      </c>
      <c r="M28" s="22" t="n">
        <v>5629</v>
      </c>
      <c r="N28" s="1" t="n">
        <f aca="false">SUM(O28:P28)</f>
        <v>1116</v>
      </c>
      <c r="O28" s="22" t="n">
        <v>625</v>
      </c>
      <c r="P28" s="22" t="n">
        <v>491</v>
      </c>
      <c r="Q28" s="22" t="n">
        <v>419</v>
      </c>
      <c r="R28" s="39" t="s">
        <v>42</v>
      </c>
    </row>
    <row r="29" customFormat="false" ht="13.9" hidden="false" customHeight="true" outlineLevel="0" collapsed="false">
      <c r="A29" s="38" t="s">
        <v>43</v>
      </c>
      <c r="B29" s="29" t="n">
        <f aca="false">SUM(C29:D29)</f>
        <v>1888</v>
      </c>
      <c r="C29" s="22" t="n">
        <v>818</v>
      </c>
      <c r="D29" s="22" t="n">
        <v>1070</v>
      </c>
      <c r="E29" s="1" t="n">
        <f aca="false">SUM(F29:G29)</f>
        <v>9010</v>
      </c>
      <c r="F29" s="22" t="n">
        <v>3980</v>
      </c>
      <c r="G29" s="22" t="n">
        <v>5030</v>
      </c>
      <c r="H29" s="22" t="n">
        <v>2218</v>
      </c>
      <c r="I29" s="22" t="n">
        <v>1244</v>
      </c>
      <c r="J29" s="22" t="n">
        <v>776</v>
      </c>
      <c r="K29" s="22" t="n">
        <v>5867</v>
      </c>
      <c r="L29" s="22" t="n">
        <v>3349</v>
      </c>
      <c r="M29" s="22" t="n">
        <v>1980</v>
      </c>
      <c r="N29" s="1" t="n">
        <f aca="false">SUM(O29:P29)</f>
        <v>676</v>
      </c>
      <c r="O29" s="22" t="n">
        <v>335</v>
      </c>
      <c r="P29" s="22" t="n">
        <v>341</v>
      </c>
      <c r="Q29" s="22" t="n">
        <v>291</v>
      </c>
      <c r="R29" s="39" t="s">
        <v>44</v>
      </c>
    </row>
    <row r="30" customFormat="false" ht="13.9" hidden="false" customHeight="true" outlineLevel="0" collapsed="false">
      <c r="A30" s="38" t="s">
        <v>45</v>
      </c>
      <c r="B30" s="29" t="n">
        <f aca="false">SUM(C30:D30)</f>
        <v>4175</v>
      </c>
      <c r="C30" s="22" t="n">
        <v>2043</v>
      </c>
      <c r="D30" s="22" t="n">
        <v>2132</v>
      </c>
      <c r="E30" s="1" t="n">
        <f aca="false">SUM(F30:G30)</f>
        <v>17805</v>
      </c>
      <c r="F30" s="22" t="n">
        <v>7878</v>
      </c>
      <c r="G30" s="22" t="n">
        <v>9927</v>
      </c>
      <c r="H30" s="22" t="n">
        <v>4086</v>
      </c>
      <c r="I30" s="22" t="n">
        <v>2065</v>
      </c>
      <c r="J30" s="22" t="n">
        <v>1508</v>
      </c>
      <c r="K30" s="22" t="n">
        <v>10818</v>
      </c>
      <c r="L30" s="22" t="n">
        <v>5624</v>
      </c>
      <c r="M30" s="22" t="n">
        <v>3772</v>
      </c>
      <c r="N30" s="1" t="n">
        <v>1196</v>
      </c>
      <c r="O30" s="22" t="n">
        <v>628</v>
      </c>
      <c r="P30" s="22" t="n">
        <v>568</v>
      </c>
      <c r="Q30" s="22" t="n">
        <v>521</v>
      </c>
      <c r="R30" s="39" t="s">
        <v>46</v>
      </c>
    </row>
    <row r="31" customFormat="false" ht="13.9" hidden="false" customHeight="true" outlineLevel="0" collapsed="false">
      <c r="A31" s="38" t="s">
        <v>47</v>
      </c>
      <c r="B31" s="29" t="n">
        <f aca="false">SUM(C31:D31)</f>
        <v>3148</v>
      </c>
      <c r="C31" s="22" t="n">
        <v>1399</v>
      </c>
      <c r="D31" s="22" t="n">
        <v>1749</v>
      </c>
      <c r="E31" s="1" t="n">
        <f aca="false">SUM(F31:G31)</f>
        <v>15276</v>
      </c>
      <c r="F31" s="22" t="n">
        <v>6706</v>
      </c>
      <c r="G31" s="22" t="n">
        <v>8570</v>
      </c>
      <c r="H31" s="22" t="n">
        <v>3993</v>
      </c>
      <c r="I31" s="22" t="n">
        <v>2046</v>
      </c>
      <c r="J31" s="22" t="n">
        <v>1627</v>
      </c>
      <c r="K31" s="22" t="n">
        <v>11536</v>
      </c>
      <c r="L31" s="22" t="n">
        <v>6322</v>
      </c>
      <c r="M31" s="22" t="n">
        <v>4310</v>
      </c>
      <c r="N31" s="1" t="n">
        <f aca="false">SUM(O31:P31)</f>
        <v>994</v>
      </c>
      <c r="O31" s="22" t="n">
        <v>494</v>
      </c>
      <c r="P31" s="22" t="n">
        <v>500</v>
      </c>
      <c r="Q31" s="22" t="n">
        <v>368</v>
      </c>
      <c r="R31" s="39" t="s">
        <v>48</v>
      </c>
    </row>
    <row r="32" customFormat="false" ht="13.9" hidden="false" customHeight="true" outlineLevel="0" collapsed="false">
      <c r="A32" s="40" t="s">
        <v>49</v>
      </c>
      <c r="B32" s="41" t="n">
        <f aca="false">SUM(C32:D32)</f>
        <v>2349</v>
      </c>
      <c r="C32" s="42" t="n">
        <v>1011</v>
      </c>
      <c r="D32" s="42" t="n">
        <v>1338</v>
      </c>
      <c r="E32" s="43" t="n">
        <f aca="false">SUM(F32:G32)</f>
        <v>10374</v>
      </c>
      <c r="F32" s="42" t="n">
        <v>4675</v>
      </c>
      <c r="G32" s="42" t="n">
        <v>5699</v>
      </c>
      <c r="H32" s="42" t="n">
        <v>2761</v>
      </c>
      <c r="I32" s="42" t="n">
        <v>1233</v>
      </c>
      <c r="J32" s="42" t="n">
        <v>1027</v>
      </c>
      <c r="K32" s="42" t="n">
        <v>7687</v>
      </c>
      <c r="L32" s="42" t="n">
        <v>3461</v>
      </c>
      <c r="M32" s="42" t="n">
        <v>2876</v>
      </c>
      <c r="N32" s="43" t="n">
        <v>804</v>
      </c>
      <c r="O32" s="42" t="n">
        <v>362</v>
      </c>
      <c r="P32" s="42" t="n">
        <v>442</v>
      </c>
      <c r="Q32" s="42" t="n">
        <v>279</v>
      </c>
      <c r="R32" s="44" t="s">
        <v>50</v>
      </c>
    </row>
    <row r="33" customFormat="false" ht="12" hidden="false" customHeight="true" outlineLevel="0" collapsed="false">
      <c r="A33" s="45" t="s">
        <v>51</v>
      </c>
      <c r="B33" s="22"/>
      <c r="C33" s="22"/>
      <c r="D33" s="22"/>
      <c r="E33" s="22"/>
      <c r="F33" s="22"/>
    </row>
    <row r="34" customFormat="false" ht="12" hidden="false" customHeight="true" outlineLevel="0" collapsed="false">
      <c r="A34" s="45" t="s">
        <v>52</v>
      </c>
      <c r="B34" s="22"/>
      <c r="C34" s="22"/>
      <c r="D34" s="22"/>
      <c r="E34" s="22"/>
      <c r="F34" s="22"/>
    </row>
    <row r="35" customFormat="false" ht="12" hidden="false" customHeight="true" outlineLevel="0" collapsed="false">
      <c r="A35" s="45" t="s">
        <v>53</v>
      </c>
      <c r="B35" s="22"/>
      <c r="C35" s="22"/>
      <c r="D35" s="22"/>
      <c r="E35" s="22"/>
      <c r="F35" s="22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</row>
    <row r="41" customFormat="false" ht="10.9" hidden="false" customHeight="true" outlineLevel="0" collapsed="false">
      <c r="H41" s="27"/>
      <c r="I41" s="27"/>
      <c r="J41" s="27"/>
      <c r="K41" s="27"/>
      <c r="L41" s="27"/>
      <c r="M41" s="27"/>
    </row>
    <row r="58" customFormat="false" ht="10.9" hidden="false" customHeight="tru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0.9" hidden="false" customHeight="tru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</sheetData>
  <mergeCells count="6">
    <mergeCell ref="A1:Q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3:00Z</dcterms:created>
  <dc:creator>大分県庁</dc:creator>
  <dc:description/>
  <dc:language>en-US</dc:language>
  <cp:lastModifiedBy>大分県庁</cp:lastModifiedBy>
  <dcterms:modified xsi:type="dcterms:W3CDTF">2009-04-07T06:03:06Z</dcterms:modified>
  <cp:revision>0</cp:revision>
  <dc:subject/>
  <dc:title/>
</cp:coreProperties>
</file>