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" sheetId="1" state="visible" r:id="rId2"/>
  </sheets>
  <definedNames>
    <definedName function="false" hidden="false" localSheetId="0" name="_xlnm.Print_Area" vbProcedure="false">'277'!$A$1:$R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明朝"/>
        <family val="1"/>
        <charset val="128"/>
      </rPr>
      <t xml:space="preserve">7. </t>
    </r>
    <r>
      <rPr>
        <sz val="14"/>
        <color rgb="FF000000"/>
        <rFont val="Noto Sans"/>
        <family val="2"/>
      </rPr>
      <t xml:space="preserve">産　業　別　労　働　死　傷　者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</t>
  </si>
  <si>
    <t xml:space="preserve">総　　　数</t>
  </si>
  <si>
    <t xml:space="preserve">製造工業</t>
  </si>
  <si>
    <t xml:space="preserve">土石採取業</t>
  </si>
  <si>
    <t xml:space="preserve">建設業</t>
  </si>
  <si>
    <t xml:space="preserve">交通運輸業</t>
  </si>
  <si>
    <t xml:space="preserve">港湾荷役業</t>
  </si>
  <si>
    <t xml:space="preserve">農林水産業</t>
  </si>
  <si>
    <t xml:space="preserve">その他の事業</t>
  </si>
  <si>
    <t xml:space="preserve">年次</t>
  </si>
  <si>
    <t xml:space="preserve">死傷　　者数</t>
  </si>
  <si>
    <t xml:space="preserve">うち　死亡</t>
  </si>
  <si>
    <t xml:space="preserve">死傷　者数</t>
  </si>
  <si>
    <t xml:space="preserve">平成元年　</t>
  </si>
  <si>
    <t xml:space="preserve">元</t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2</t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3</t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4</t>
    </r>
  </si>
  <si>
    <t xml:space="preserve">4</t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ゴシック"/>
        <family val="3"/>
        <charset val="128"/>
      </rPr>
      <t xml:space="preserve">5</t>
    </r>
  </si>
  <si>
    <t xml:space="preserve">5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労働基準局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交通運輸業には、陸上貨物取扱業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&quot;¥!-&quot;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99"/>
    <col collapsed="false" customWidth="true" hidden="false" outlineLevel="0" max="3" min="3" style="1" width="4.86"/>
    <col collapsed="false" customWidth="true" hidden="false" outlineLevel="0" max="4" min="4" style="1" width="5.99"/>
    <col collapsed="false" customWidth="true" hidden="false" outlineLevel="0" max="7" min="5" style="1" width="4.86"/>
    <col collapsed="false" customWidth="true" hidden="false" outlineLevel="0" max="8" min="8" style="1" width="5.99"/>
    <col collapsed="false" customWidth="true" hidden="false" outlineLevel="0" max="9" min="9" style="1" width="4.86"/>
    <col collapsed="false" customWidth="true" hidden="false" outlineLevel="0" max="10" min="10" style="1" width="5.99"/>
    <col collapsed="false" customWidth="true" hidden="false" outlineLevel="0" max="13" min="11" style="1" width="4.86"/>
    <col collapsed="false" customWidth="true" hidden="false" outlineLevel="0" max="14" min="14" style="1" width="5.99"/>
    <col collapsed="false" customWidth="true" hidden="false" outlineLevel="0" max="15" min="15" style="1" width="4.86"/>
    <col collapsed="false" customWidth="true" hidden="false" outlineLevel="0" max="16" min="16" style="1" width="5.99"/>
    <col collapsed="false" customWidth="true" hidden="false" outlineLevel="0" max="17" min="17" style="1" width="4.86"/>
    <col collapsed="false" customWidth="true" hidden="false" outlineLevel="0" max="18" min="18" style="2" width="3.12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7"/>
      <c r="J3" s="7"/>
      <c r="K3" s="8"/>
      <c r="L3" s="8"/>
      <c r="R3" s="9"/>
    </row>
    <row r="4" customFormat="false" ht="14.25" hidden="false" customHeight="fals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2" t="s">
        <v>7</v>
      </c>
      <c r="K4" s="12"/>
      <c r="L4" s="12" t="s">
        <v>8</v>
      </c>
      <c r="M4" s="12"/>
      <c r="N4" s="12" t="s">
        <v>9</v>
      </c>
      <c r="O4" s="12"/>
      <c r="P4" s="12" t="s">
        <v>10</v>
      </c>
      <c r="Q4" s="12"/>
      <c r="R4" s="13" t="s">
        <v>11</v>
      </c>
    </row>
    <row r="5" customFormat="false" ht="22.5" hidden="false" customHeight="false" outlineLevel="0" collapsed="false">
      <c r="A5" s="14"/>
      <c r="B5" s="15" t="s">
        <v>12</v>
      </c>
      <c r="C5" s="15" t="s">
        <v>13</v>
      </c>
      <c r="D5" s="15" t="s">
        <v>14</v>
      </c>
      <c r="E5" s="15" t="s">
        <v>13</v>
      </c>
      <c r="F5" s="15" t="s">
        <v>14</v>
      </c>
      <c r="G5" s="15" t="s">
        <v>13</v>
      </c>
      <c r="H5" s="15" t="s">
        <v>14</v>
      </c>
      <c r="I5" s="15" t="s">
        <v>13</v>
      </c>
      <c r="J5" s="15" t="s">
        <v>14</v>
      </c>
      <c r="K5" s="15" t="s">
        <v>13</v>
      </c>
      <c r="L5" s="15" t="s">
        <v>14</v>
      </c>
      <c r="M5" s="15" t="s">
        <v>13</v>
      </c>
      <c r="N5" s="15" t="s">
        <v>14</v>
      </c>
      <c r="O5" s="15" t="s">
        <v>13</v>
      </c>
      <c r="P5" s="15" t="s">
        <v>14</v>
      </c>
      <c r="Q5" s="15" t="s">
        <v>13</v>
      </c>
      <c r="R5" s="13"/>
    </row>
    <row r="6" customFormat="false" ht="13.5" hidden="false" customHeight="false" outlineLevel="0" collapsed="false">
      <c r="A6" s="16" t="s">
        <v>15</v>
      </c>
      <c r="B6" s="17" t="n">
        <f aca="false">D6+F6+H6+J6+L6+N6+P6</f>
        <v>2466</v>
      </c>
      <c r="C6" s="18" t="n">
        <f aca="false">E6+G6+I6+K6+M6+O6+Q6</f>
        <v>29</v>
      </c>
      <c r="D6" s="18" t="n">
        <v>533</v>
      </c>
      <c r="E6" s="18" t="n">
        <v>4</v>
      </c>
      <c r="F6" s="18" t="n">
        <v>12</v>
      </c>
      <c r="G6" s="18" t="n">
        <v>1</v>
      </c>
      <c r="H6" s="19" t="n">
        <v>920</v>
      </c>
      <c r="I6" s="19" t="n">
        <v>12</v>
      </c>
      <c r="J6" s="19" t="n">
        <v>122</v>
      </c>
      <c r="K6" s="19" t="n">
        <v>3</v>
      </c>
      <c r="L6" s="19" t="n">
        <v>1</v>
      </c>
      <c r="M6" s="18" t="n">
        <v>0</v>
      </c>
      <c r="N6" s="19" t="n">
        <v>197</v>
      </c>
      <c r="O6" s="19" t="n">
        <v>3</v>
      </c>
      <c r="P6" s="19" t="n">
        <v>681</v>
      </c>
      <c r="Q6" s="18" t="n">
        <v>6</v>
      </c>
      <c r="R6" s="20" t="s">
        <v>16</v>
      </c>
    </row>
    <row r="7" customFormat="false" ht="13.5" hidden="false" customHeight="false" outlineLevel="0" collapsed="false">
      <c r="A7" s="21" t="s">
        <v>17</v>
      </c>
      <c r="B7" s="17" t="n">
        <f aca="false">D7+F7+H7+J7+L7+N7+P7</f>
        <v>2416</v>
      </c>
      <c r="C7" s="18" t="n">
        <f aca="false">E7+G7+I7+K7+M7+O7+Q7</f>
        <v>29</v>
      </c>
      <c r="D7" s="18" t="n">
        <v>529</v>
      </c>
      <c r="E7" s="18" t="n">
        <v>5</v>
      </c>
      <c r="F7" s="18" t="n">
        <v>10</v>
      </c>
      <c r="G7" s="18" t="n">
        <v>1</v>
      </c>
      <c r="H7" s="19" t="n">
        <v>883</v>
      </c>
      <c r="I7" s="19" t="n">
        <v>14</v>
      </c>
      <c r="J7" s="19" t="n">
        <v>103</v>
      </c>
      <c r="K7" s="19" t="n">
        <v>3</v>
      </c>
      <c r="L7" s="19" t="n">
        <v>2</v>
      </c>
      <c r="M7" s="19" t="n">
        <v>0</v>
      </c>
      <c r="N7" s="19" t="n">
        <v>167</v>
      </c>
      <c r="O7" s="19" t="n">
        <v>1</v>
      </c>
      <c r="P7" s="19" t="n">
        <v>722</v>
      </c>
      <c r="Q7" s="18" t="n">
        <v>5</v>
      </c>
      <c r="R7" s="22" t="s">
        <v>18</v>
      </c>
    </row>
    <row r="8" customFormat="false" ht="13.5" hidden="false" customHeight="false" outlineLevel="0" collapsed="false">
      <c r="A8" s="21" t="s">
        <v>19</v>
      </c>
      <c r="B8" s="17" t="n">
        <f aca="false">D8+F8+H8+J8+L8+N8+P8</f>
        <v>2345</v>
      </c>
      <c r="C8" s="18" t="n">
        <f aca="false">E8+G8+I8+K8+M8+O8+Q8</f>
        <v>28</v>
      </c>
      <c r="D8" s="18" t="n">
        <v>510</v>
      </c>
      <c r="E8" s="19" t="n">
        <v>3</v>
      </c>
      <c r="F8" s="18" t="n">
        <v>13</v>
      </c>
      <c r="G8" s="18" t="n">
        <v>1</v>
      </c>
      <c r="H8" s="19" t="n">
        <v>876</v>
      </c>
      <c r="I8" s="19" t="n">
        <v>16</v>
      </c>
      <c r="J8" s="18" t="n">
        <v>110</v>
      </c>
      <c r="K8" s="19" t="n">
        <v>4</v>
      </c>
      <c r="L8" s="19" t="n">
        <v>4</v>
      </c>
      <c r="M8" s="18" t="n">
        <v>0</v>
      </c>
      <c r="N8" s="19" t="n">
        <v>186</v>
      </c>
      <c r="O8" s="19" t="n">
        <v>4</v>
      </c>
      <c r="P8" s="19" t="n">
        <v>646</v>
      </c>
      <c r="Q8" s="19" t="n">
        <v>0</v>
      </c>
      <c r="R8" s="22" t="s">
        <v>20</v>
      </c>
    </row>
    <row r="9" customFormat="false" ht="13.5" hidden="false" customHeight="false" outlineLevel="0" collapsed="false">
      <c r="A9" s="21" t="s">
        <v>21</v>
      </c>
      <c r="B9" s="17" t="n">
        <f aca="false">D9+F9+H9+J9+L9+N9+P9</f>
        <v>2387</v>
      </c>
      <c r="C9" s="18" t="n">
        <f aca="false">E9+G9+I9+K9+M9+O9+Q9</f>
        <v>25</v>
      </c>
      <c r="D9" s="18" t="n">
        <v>482</v>
      </c>
      <c r="E9" s="18" t="n">
        <v>6</v>
      </c>
      <c r="F9" s="18" t="n">
        <v>7</v>
      </c>
      <c r="G9" s="18" t="n">
        <v>0</v>
      </c>
      <c r="H9" s="18" t="n">
        <v>861</v>
      </c>
      <c r="I9" s="18" t="n">
        <v>8</v>
      </c>
      <c r="J9" s="18" t="n">
        <v>106</v>
      </c>
      <c r="K9" s="18" t="n">
        <v>2</v>
      </c>
      <c r="L9" s="18" t="n">
        <v>7</v>
      </c>
      <c r="M9" s="18" t="n">
        <v>1</v>
      </c>
      <c r="N9" s="18" t="n">
        <v>276</v>
      </c>
      <c r="O9" s="18" t="n">
        <v>7</v>
      </c>
      <c r="P9" s="18" t="n">
        <v>648</v>
      </c>
      <c r="Q9" s="18" t="n">
        <v>1</v>
      </c>
      <c r="R9" s="22" t="s">
        <v>22</v>
      </c>
    </row>
    <row r="10" customFormat="false" ht="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2"/>
    </row>
    <row r="11" s="30" customFormat="true" ht="12.75" hidden="false" customHeight="true" outlineLevel="0" collapsed="false">
      <c r="A11" s="21" t="s">
        <v>23</v>
      </c>
      <c r="B11" s="26" t="n">
        <f aca="false">D11+F11+H11+J11+L11+N11+P11</f>
        <v>2367</v>
      </c>
      <c r="C11" s="27" t="n">
        <f aca="false">E11+G11+I11+K11+M11+O11+Q11</f>
        <v>31</v>
      </c>
      <c r="D11" s="28" t="n">
        <v>492</v>
      </c>
      <c r="E11" s="28" t="n">
        <v>5</v>
      </c>
      <c r="F11" s="28" t="n">
        <v>9</v>
      </c>
      <c r="G11" s="28" t="n">
        <v>1</v>
      </c>
      <c r="H11" s="28" t="n">
        <v>886</v>
      </c>
      <c r="I11" s="28" t="n">
        <v>17</v>
      </c>
      <c r="J11" s="28" t="n">
        <v>96</v>
      </c>
      <c r="K11" s="28" t="n">
        <v>1</v>
      </c>
      <c r="L11" s="28" t="n">
        <v>1</v>
      </c>
      <c r="M11" s="28" t="n">
        <v>0</v>
      </c>
      <c r="N11" s="28" t="n">
        <v>167</v>
      </c>
      <c r="O11" s="28" t="n">
        <v>3</v>
      </c>
      <c r="P11" s="28" t="n">
        <v>716</v>
      </c>
      <c r="Q11" s="28" t="n">
        <v>4</v>
      </c>
      <c r="R11" s="29" t="s">
        <v>24</v>
      </c>
    </row>
    <row r="12" customFormat="false" ht="4.5" hidden="false" customHeight="tru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</row>
    <row r="13" customFormat="false" ht="13.5" hidden="false" customHeight="false" outlineLevel="0" collapsed="false">
      <c r="A13" s="35" t="s">
        <v>25</v>
      </c>
      <c r="B13" s="36"/>
      <c r="C13" s="36"/>
      <c r="D13" s="36"/>
      <c r="E13" s="36"/>
      <c r="F13" s="36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13.5" hidden="false" customHeight="false" outlineLevel="0" collapsed="false">
      <c r="A14" s="38" t="s">
        <v>26</v>
      </c>
    </row>
    <row r="16" customFormat="false" ht="13.5" hidden="false" customHeight="false" outlineLevel="0" collapsed="false">
      <c r="A16" s="39"/>
    </row>
  </sheetData>
  <mergeCells count="10">
    <mergeCell ref="A2:Q2"/>
    <mergeCell ref="B4:C4"/>
    <mergeCell ref="D4:E4"/>
    <mergeCell ref="F4:G4"/>
    <mergeCell ref="H4:I4"/>
    <mergeCell ref="J4:K4"/>
    <mergeCell ref="L4:M4"/>
    <mergeCell ref="N4:O4"/>
    <mergeCell ref="P4:Q4"/>
    <mergeCell ref="R4:R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24:24Z</dcterms:created>
  <dc:creator>大分県庁</dc:creator>
  <dc:description/>
  <dc:language>en-US</dc:language>
  <cp:lastModifiedBy>大分県庁</cp:lastModifiedBy>
  <dcterms:modified xsi:type="dcterms:W3CDTF">2009-04-06T05:24:32Z</dcterms:modified>
  <cp:revision>0</cp:revision>
  <dc:subject/>
  <dc:title/>
</cp:coreProperties>
</file>