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少 年 院 入 出 院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t xml:space="preserve">平成元年</t>
  </si>
  <si>
    <t xml:space="preserve">      2</t>
  </si>
  <si>
    <t xml:space="preserve">      3</t>
  </si>
  <si>
    <t xml:space="preserve">      4</t>
  </si>
  <si>
    <t xml:space="preserve">      5</t>
  </si>
  <si>
    <t xml:space="preserve">大分少年院</t>
  </si>
  <si>
    <t xml:space="preserve">中津少年学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s="12" customFormat="true" ht="13.5" hidden="false" customHeight="false" outlineLevel="0" collapsed="false">
      <c r="A5" s="8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/>
      <c r="K5" s="13" t="s">
        <v>14</v>
      </c>
    </row>
    <row r="6" s="12" customFormat="true" ht="13.5" hidden="false" customHeight="false" outlineLevel="0" collapsed="false">
      <c r="A6" s="16" t="s">
        <v>15</v>
      </c>
      <c r="B6" s="17" t="n">
        <v>151</v>
      </c>
      <c r="C6" s="17" t="n">
        <v>7</v>
      </c>
      <c r="D6" s="17" t="n">
        <v>12</v>
      </c>
      <c r="E6" s="17" t="n">
        <v>17</v>
      </c>
      <c r="F6" s="17" t="n">
        <v>16</v>
      </c>
      <c r="G6" s="17" t="n">
        <v>47</v>
      </c>
      <c r="H6" s="17" t="n">
        <v>51</v>
      </c>
      <c r="I6" s="17" t="n">
        <v>1</v>
      </c>
      <c r="J6" s="18" t="n">
        <v>120</v>
      </c>
      <c r="K6" s="17" t="n">
        <v>154</v>
      </c>
    </row>
    <row r="7" customFormat="false" ht="13.5" hidden="false" customHeight="false" outlineLevel="0" collapsed="false">
      <c r="A7" s="19" t="s">
        <v>16</v>
      </c>
      <c r="B7" s="17" t="n">
        <v>108</v>
      </c>
      <c r="C7" s="17" t="n">
        <v>6</v>
      </c>
      <c r="D7" s="17" t="n">
        <v>4</v>
      </c>
      <c r="E7" s="17" t="n">
        <v>6</v>
      </c>
      <c r="F7" s="17" t="n">
        <v>23</v>
      </c>
      <c r="G7" s="17" t="n">
        <v>31</v>
      </c>
      <c r="H7" s="17" t="n">
        <v>37</v>
      </c>
      <c r="I7" s="17" t="n">
        <v>1</v>
      </c>
      <c r="J7" s="18" t="n">
        <v>141</v>
      </c>
      <c r="K7" s="17" t="n">
        <v>111</v>
      </c>
    </row>
    <row r="8" customFormat="false" ht="13.5" hidden="false" customHeight="false" outlineLevel="0" collapsed="false">
      <c r="A8" s="19" t="s">
        <v>17</v>
      </c>
      <c r="B8" s="17" t="n">
        <v>110</v>
      </c>
      <c r="C8" s="17" t="n">
        <v>3</v>
      </c>
      <c r="D8" s="17" t="n">
        <v>6</v>
      </c>
      <c r="E8" s="17" t="n">
        <v>11</v>
      </c>
      <c r="F8" s="17" t="n">
        <v>15</v>
      </c>
      <c r="G8" s="17" t="n">
        <v>30</v>
      </c>
      <c r="H8" s="17" t="n">
        <v>40</v>
      </c>
      <c r="I8" s="17" t="n">
        <v>5</v>
      </c>
      <c r="J8" s="18" t="n">
        <v>116</v>
      </c>
      <c r="K8" s="17" t="n">
        <v>105</v>
      </c>
    </row>
    <row r="9" customFormat="false" ht="13.5" hidden="false" customHeight="false" outlineLevel="0" collapsed="false">
      <c r="A9" s="19" t="s">
        <v>18</v>
      </c>
      <c r="B9" s="17" t="n">
        <v>112</v>
      </c>
      <c r="C9" s="17" t="n">
        <v>2</v>
      </c>
      <c r="D9" s="17" t="n">
        <v>2</v>
      </c>
      <c r="E9" s="17" t="n">
        <v>14</v>
      </c>
      <c r="F9" s="17" t="n">
        <v>14</v>
      </c>
      <c r="G9" s="17" t="n">
        <v>26</v>
      </c>
      <c r="H9" s="17" t="n">
        <v>53</v>
      </c>
      <c r="I9" s="17" t="n">
        <v>1</v>
      </c>
      <c r="J9" s="18" t="n">
        <v>115</v>
      </c>
      <c r="K9" s="17" t="n">
        <v>100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3" customFormat="true" ht="13.5" hidden="false" customHeight="false" outlineLevel="0" collapsed="false">
      <c r="A11" s="21" t="s">
        <v>19</v>
      </c>
      <c r="B11" s="22" t="n">
        <f aca="false">SUM(B13:B14)</f>
        <v>88</v>
      </c>
      <c r="C11" s="22" t="n">
        <f aca="false">SUM(C13:C14)</f>
        <v>4</v>
      </c>
      <c r="D11" s="22" t="n">
        <f aca="false">SUM(D13:D14)</f>
        <v>3</v>
      </c>
      <c r="E11" s="22" t="n">
        <f aca="false">SUM(E13:E14)</f>
        <v>10</v>
      </c>
      <c r="F11" s="22" t="n">
        <f aca="false">SUM(F13:F14)</f>
        <v>10</v>
      </c>
      <c r="G11" s="22" t="n">
        <f aca="false">SUM(G13:G14)</f>
        <v>26</v>
      </c>
      <c r="H11" s="22" t="n">
        <f aca="false">SUM(H13:H14)</f>
        <v>34</v>
      </c>
      <c r="I11" s="22" t="n">
        <f aca="false">SUM(I13:I14)</f>
        <v>1</v>
      </c>
      <c r="J11" s="22" t="n">
        <f aca="false">SUM(J13:J14)</f>
        <v>109</v>
      </c>
      <c r="K11" s="22" t="n">
        <f aca="false">SUM(K13:K14)</f>
        <v>88</v>
      </c>
    </row>
    <row r="12" customFormat="false" ht="13.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3.5" hidden="false" customHeight="false" outlineLevel="0" collapsed="false">
      <c r="A13" s="25" t="s">
        <v>20</v>
      </c>
      <c r="B13" s="20" t="n">
        <v>50</v>
      </c>
      <c r="C13" s="20" t="n">
        <v>0</v>
      </c>
      <c r="D13" s="20" t="n">
        <v>0</v>
      </c>
      <c r="E13" s="20" t="n">
        <v>2</v>
      </c>
      <c r="F13" s="20" t="n">
        <v>5</v>
      </c>
      <c r="G13" s="20" t="n">
        <v>16</v>
      </c>
      <c r="H13" s="20" t="n">
        <v>26</v>
      </c>
      <c r="I13" s="20" t="n">
        <v>1</v>
      </c>
      <c r="J13" s="20" t="n">
        <v>49</v>
      </c>
      <c r="K13" s="20" t="n">
        <v>46</v>
      </c>
    </row>
    <row r="14" customFormat="false" ht="13.5" hidden="false" customHeight="false" outlineLevel="0" collapsed="false">
      <c r="A14" s="26" t="s">
        <v>21</v>
      </c>
      <c r="B14" s="27" t="n">
        <v>38</v>
      </c>
      <c r="C14" s="27" t="n">
        <v>4</v>
      </c>
      <c r="D14" s="27" t="n">
        <v>3</v>
      </c>
      <c r="E14" s="27" t="n">
        <v>8</v>
      </c>
      <c r="F14" s="27" t="n">
        <v>5</v>
      </c>
      <c r="G14" s="27" t="n">
        <v>10</v>
      </c>
      <c r="H14" s="27" t="n">
        <v>8</v>
      </c>
      <c r="I14" s="27" t="n">
        <v>0</v>
      </c>
      <c r="J14" s="27" t="n">
        <v>60</v>
      </c>
      <c r="K14" s="27" t="n">
        <v>42</v>
      </c>
    </row>
    <row r="15" customFormat="false" ht="13.5" hidden="false" customHeight="false" outlineLevel="0" collapsed="false">
      <c r="A15" s="28" t="s">
        <v>22</v>
      </c>
    </row>
  </sheetData>
  <mergeCells count="3">
    <mergeCell ref="A2:K2"/>
    <mergeCell ref="A4:A5"/>
    <mergeCell ref="B4:I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1:43Z</dcterms:created>
  <dc:creator>大分県庁</dc:creator>
  <dc:description/>
  <dc:language>en-US</dc:language>
  <cp:lastModifiedBy>大分県庁</cp:lastModifiedBy>
  <dcterms:modified xsi:type="dcterms:W3CDTF">2009-04-06T05:21:51Z</dcterms:modified>
  <cp:revision>0</cp:revision>
  <dc:subject/>
  <dc:title/>
</cp:coreProperties>
</file>