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color rgb="FF000000"/>
        <rFont val="ＭＳ 明朝"/>
        <family val="1"/>
        <charset val="128"/>
      </rPr>
      <t xml:space="preserve">260. </t>
    </r>
    <r>
      <rPr>
        <sz val="14"/>
        <color rgb="FF000000"/>
        <rFont val="Noto Sans"/>
        <family val="2"/>
      </rPr>
      <t xml:space="preserve">家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  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  4</t>
    </r>
    <r>
      <rPr>
        <sz val="10"/>
        <color rgb="FF000000"/>
        <rFont val="Noto Sans"/>
        <family val="2"/>
      </rPr>
      <t xml:space="preserve">　</t>
    </r>
  </si>
  <si>
    <t xml:space="preserve">法第９条乙類によるもの</t>
  </si>
  <si>
    <t xml:space="preserve">婚姻中の夫婦間の事件</t>
  </si>
  <si>
    <t xml:space="preserve">婚姻外の男女間に関するもの</t>
  </si>
  <si>
    <t xml:space="preserve">法第２３条に掲げる事項</t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6" min="2" style="1" width="5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3" t="s">
        <v>9</v>
      </c>
      <c r="J4" s="14" t="s">
        <v>10</v>
      </c>
      <c r="K4" s="14" t="s">
        <v>10</v>
      </c>
      <c r="L4" s="13" t="s">
        <v>11</v>
      </c>
      <c r="M4" s="15" t="s">
        <v>12</v>
      </c>
      <c r="N4" s="15" t="s">
        <v>13</v>
      </c>
      <c r="O4" s="16" t="s">
        <v>14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6</v>
      </c>
      <c r="E5" s="18" t="s">
        <v>15</v>
      </c>
      <c r="F5" s="19" t="s">
        <v>16</v>
      </c>
      <c r="G5" s="19" t="s">
        <v>17</v>
      </c>
      <c r="H5" s="19" t="s">
        <v>14</v>
      </c>
      <c r="I5" s="13"/>
      <c r="J5" s="20" t="s">
        <v>18</v>
      </c>
      <c r="K5" s="20" t="s">
        <v>19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20</v>
      </c>
      <c r="B6" s="22" t="n">
        <v>1380</v>
      </c>
      <c r="C6" s="22" t="n">
        <v>345</v>
      </c>
      <c r="D6" s="22" t="n">
        <v>1035</v>
      </c>
      <c r="E6" s="22" t="n">
        <v>839</v>
      </c>
      <c r="F6" s="23" t="n">
        <v>127</v>
      </c>
      <c r="G6" s="23" t="n">
        <v>0</v>
      </c>
      <c r="H6" s="23" t="n">
        <v>69</v>
      </c>
      <c r="I6" s="22" t="n">
        <v>1066</v>
      </c>
      <c r="J6" s="22" t="n">
        <v>459</v>
      </c>
      <c r="K6" s="22" t="n">
        <v>156</v>
      </c>
      <c r="L6" s="22" t="n">
        <v>384</v>
      </c>
      <c r="M6" s="23" t="n">
        <v>16</v>
      </c>
      <c r="N6" s="23" t="n">
        <v>2</v>
      </c>
      <c r="O6" s="23" t="n">
        <v>49</v>
      </c>
      <c r="P6" s="22" t="n">
        <v>314</v>
      </c>
    </row>
    <row r="7" customFormat="false" ht="13.5" hidden="false" customHeight="false" outlineLevel="0" collapsed="false">
      <c r="A7" s="24" t="s">
        <v>21</v>
      </c>
      <c r="B7" s="22" t="n">
        <v>1311</v>
      </c>
      <c r="C7" s="22" t="n">
        <v>314</v>
      </c>
      <c r="D7" s="22" t="n">
        <v>997</v>
      </c>
      <c r="E7" s="22" t="n">
        <v>808</v>
      </c>
      <c r="F7" s="23" t="n">
        <v>137</v>
      </c>
      <c r="G7" s="23" t="n">
        <v>0</v>
      </c>
      <c r="H7" s="23" t="n">
        <v>52</v>
      </c>
      <c r="I7" s="22" t="n">
        <v>937</v>
      </c>
      <c r="J7" s="22" t="n">
        <v>431</v>
      </c>
      <c r="K7" s="22" t="n">
        <v>149</v>
      </c>
      <c r="L7" s="22" t="n">
        <v>331</v>
      </c>
      <c r="M7" s="23" t="n">
        <v>9</v>
      </c>
      <c r="N7" s="23" t="n">
        <v>0</v>
      </c>
      <c r="O7" s="23" t="n">
        <v>17</v>
      </c>
      <c r="P7" s="22" t="n">
        <v>374</v>
      </c>
    </row>
    <row r="8" customFormat="false" ht="13.5" hidden="false" customHeight="false" outlineLevel="0" collapsed="false">
      <c r="A8" s="25"/>
      <c r="B8" s="26"/>
      <c r="C8" s="26"/>
      <c r="D8" s="26"/>
      <c r="E8" s="26"/>
      <c r="F8" s="27"/>
      <c r="G8" s="27"/>
      <c r="H8" s="27"/>
      <c r="I8" s="26"/>
      <c r="J8" s="26"/>
      <c r="K8" s="26"/>
      <c r="L8" s="26"/>
      <c r="M8" s="27"/>
      <c r="N8" s="27"/>
      <c r="O8" s="27"/>
      <c r="P8" s="26"/>
    </row>
    <row r="9" customFormat="false" ht="13.5" hidden="false" customHeight="false" outlineLevel="0" collapsed="false">
      <c r="A9" s="28" t="s">
        <v>22</v>
      </c>
      <c r="B9" s="29" t="n">
        <f aca="false">SUM(B11:B16)</f>
        <v>1399</v>
      </c>
      <c r="C9" s="29" t="n">
        <f aca="false">SUM(C11:C16)</f>
        <v>374</v>
      </c>
      <c r="D9" s="29" t="n">
        <f aca="false">SUM(D11:D16)</f>
        <v>1025</v>
      </c>
      <c r="E9" s="29" t="n">
        <f aca="false">SUM(E11:E16)</f>
        <v>885</v>
      </c>
      <c r="F9" s="30" t="n">
        <f aca="false">SUM(F11:F16)</f>
        <v>88</v>
      </c>
      <c r="G9" s="30" t="n">
        <f aca="false">SUM(G11:G16)</f>
        <v>0</v>
      </c>
      <c r="H9" s="30" t="n">
        <f aca="false">SUM(H11:H16)</f>
        <v>52</v>
      </c>
      <c r="I9" s="29" t="n">
        <f aca="false">SUM(I11:I16)</f>
        <v>1020</v>
      </c>
      <c r="J9" s="29" t="n">
        <f aca="false">SUM(J11:J16)</f>
        <v>455</v>
      </c>
      <c r="K9" s="29" t="n">
        <f aca="false">SUM(K11:K16)</f>
        <v>166</v>
      </c>
      <c r="L9" s="29" t="n">
        <f aca="false">SUM(L11:L16)</f>
        <v>355</v>
      </c>
      <c r="M9" s="30" t="n">
        <f aca="false">SUM(M11:M16)</f>
        <v>13</v>
      </c>
      <c r="N9" s="30" t="n">
        <f aca="false">SUM(N11:N16)</f>
        <v>0</v>
      </c>
      <c r="O9" s="30" t="n">
        <f aca="false">SUM(O11:O16)</f>
        <v>31</v>
      </c>
      <c r="P9" s="29" t="n">
        <f aca="false">SUM(P11:P16)</f>
        <v>379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7"/>
      <c r="G10" s="27"/>
      <c r="H10" s="27"/>
      <c r="I10" s="26"/>
      <c r="J10" s="26"/>
      <c r="K10" s="26"/>
      <c r="L10" s="26"/>
      <c r="M10" s="27"/>
      <c r="N10" s="27"/>
      <c r="O10" s="27"/>
      <c r="P10" s="26"/>
    </row>
    <row r="11" customFormat="false" ht="13.5" hidden="false" customHeight="false" outlineLevel="0" collapsed="false">
      <c r="A11" s="31" t="s">
        <v>23</v>
      </c>
      <c r="B11" s="26" t="n">
        <f aca="false">C11+D11</f>
        <v>528</v>
      </c>
      <c r="C11" s="22" t="n">
        <v>167</v>
      </c>
      <c r="D11" s="22" t="n">
        <v>361</v>
      </c>
      <c r="E11" s="22" t="n">
        <v>302</v>
      </c>
      <c r="F11" s="23" t="n">
        <v>27</v>
      </c>
      <c r="G11" s="23" t="n">
        <v>0</v>
      </c>
      <c r="H11" s="23" t="n">
        <v>32</v>
      </c>
      <c r="I11" s="26" t="n">
        <f aca="false">SUM(J11:O11)</f>
        <v>355</v>
      </c>
      <c r="J11" s="22" t="n">
        <v>191</v>
      </c>
      <c r="K11" s="22" t="n">
        <v>31</v>
      </c>
      <c r="L11" s="22" t="n">
        <v>116</v>
      </c>
      <c r="M11" s="23" t="n">
        <v>0</v>
      </c>
      <c r="N11" s="23" t="n">
        <v>0</v>
      </c>
      <c r="O11" s="23" t="n">
        <v>17</v>
      </c>
      <c r="P11" s="22" t="n">
        <v>173</v>
      </c>
    </row>
    <row r="12" customFormat="false" ht="13.5" hidden="false" customHeight="false" outlineLevel="0" collapsed="false">
      <c r="A12" s="31" t="s">
        <v>24</v>
      </c>
      <c r="B12" s="32" t="n">
        <f aca="false">C12+D12</f>
        <v>651</v>
      </c>
      <c r="C12" s="22" t="n">
        <v>143</v>
      </c>
      <c r="D12" s="22" t="n">
        <v>508</v>
      </c>
      <c r="E12" s="22" t="n">
        <v>446</v>
      </c>
      <c r="F12" s="23" t="n">
        <v>48</v>
      </c>
      <c r="G12" s="23" t="n">
        <v>0</v>
      </c>
      <c r="H12" s="23" t="n">
        <v>14</v>
      </c>
      <c r="I12" s="26" t="n">
        <f aca="false">SUM(J12:O12)</f>
        <v>501</v>
      </c>
      <c r="J12" s="22" t="n">
        <v>218</v>
      </c>
      <c r="K12" s="22" t="n">
        <v>104</v>
      </c>
      <c r="L12" s="22" t="n">
        <v>170</v>
      </c>
      <c r="M12" s="23" t="n">
        <v>0</v>
      </c>
      <c r="N12" s="23" t="n">
        <v>0</v>
      </c>
      <c r="O12" s="23" t="n">
        <v>9</v>
      </c>
      <c r="P12" s="22" t="n">
        <v>150</v>
      </c>
    </row>
    <row r="13" customFormat="false" ht="12" hidden="false" customHeight="true" outlineLevel="0" collapsed="false">
      <c r="A13" s="31" t="s">
        <v>25</v>
      </c>
      <c r="B13" s="32" t="n">
        <f aca="false">C13+D13</f>
        <v>13</v>
      </c>
      <c r="C13" s="22" t="n">
        <v>5</v>
      </c>
      <c r="D13" s="22" t="n">
        <v>8</v>
      </c>
      <c r="E13" s="22" t="n">
        <v>6</v>
      </c>
      <c r="F13" s="23" t="n">
        <v>2</v>
      </c>
      <c r="G13" s="23" t="n">
        <v>0</v>
      </c>
      <c r="H13" s="23" t="n">
        <v>0</v>
      </c>
      <c r="I13" s="26" t="n">
        <f aca="false">SUM(J13:O13)</f>
        <v>10</v>
      </c>
      <c r="J13" s="22" t="n">
        <v>5</v>
      </c>
      <c r="K13" s="22" t="n">
        <v>1</v>
      </c>
      <c r="L13" s="22" t="n">
        <v>4</v>
      </c>
      <c r="M13" s="23" t="n">
        <v>0</v>
      </c>
      <c r="N13" s="23" t="n">
        <v>0</v>
      </c>
      <c r="O13" s="23" t="n">
        <v>0</v>
      </c>
      <c r="P13" s="22" t="n">
        <v>3</v>
      </c>
    </row>
    <row r="14" customFormat="false" ht="13.5" hidden="false" customHeight="false" outlineLevel="0" collapsed="false">
      <c r="A14" s="33" t="s">
        <v>26</v>
      </c>
      <c r="B14" s="32" t="n">
        <f aca="false">C14+D14</f>
        <v>49</v>
      </c>
      <c r="C14" s="22" t="n">
        <v>16</v>
      </c>
      <c r="D14" s="22" t="n">
        <v>33</v>
      </c>
      <c r="E14" s="22" t="n">
        <v>26</v>
      </c>
      <c r="F14" s="23" t="n">
        <v>7</v>
      </c>
      <c r="G14" s="23" t="n">
        <v>0</v>
      </c>
      <c r="H14" s="23" t="n">
        <v>0</v>
      </c>
      <c r="I14" s="26" t="n">
        <f aca="false">SUM(J14:O14)</f>
        <v>35</v>
      </c>
      <c r="J14" s="34" t="n">
        <v>4</v>
      </c>
      <c r="K14" s="22" t="n">
        <v>2</v>
      </c>
      <c r="L14" s="22" t="n">
        <v>13</v>
      </c>
      <c r="M14" s="23" t="n">
        <v>13</v>
      </c>
      <c r="N14" s="23" t="n">
        <v>0</v>
      </c>
      <c r="O14" s="23" t="n">
        <v>3</v>
      </c>
      <c r="P14" s="22" t="n">
        <v>14</v>
      </c>
    </row>
    <row r="15" customFormat="false" ht="13.5" hidden="false" customHeight="false" outlineLevel="0" collapsed="false">
      <c r="A15" s="33" t="s">
        <v>27</v>
      </c>
      <c r="B15" s="32" t="n">
        <f aca="false">C15+D15</f>
        <v>19</v>
      </c>
      <c r="C15" s="22" t="n">
        <v>3</v>
      </c>
      <c r="D15" s="22" t="n">
        <v>16</v>
      </c>
      <c r="E15" s="22" t="n">
        <v>14</v>
      </c>
      <c r="F15" s="23" t="n">
        <v>0</v>
      </c>
      <c r="G15" s="23" t="n">
        <v>0</v>
      </c>
      <c r="H15" s="23" t="n">
        <v>2</v>
      </c>
      <c r="I15" s="26" t="n">
        <f aca="false">SUM(J15:O15)</f>
        <v>16</v>
      </c>
      <c r="J15" s="22" t="n">
        <v>9</v>
      </c>
      <c r="K15" s="22" t="n">
        <v>3</v>
      </c>
      <c r="L15" s="22" t="n">
        <v>4</v>
      </c>
      <c r="M15" s="23" t="n">
        <v>0</v>
      </c>
      <c r="N15" s="23" t="n">
        <v>0</v>
      </c>
      <c r="O15" s="23" t="n">
        <v>0</v>
      </c>
      <c r="P15" s="22" t="n">
        <v>3</v>
      </c>
    </row>
    <row r="16" customFormat="false" ht="13.5" hidden="false" customHeight="false" outlineLevel="0" collapsed="false">
      <c r="A16" s="35" t="s">
        <v>14</v>
      </c>
      <c r="B16" s="36" t="n">
        <f aca="false">C16+D16</f>
        <v>139</v>
      </c>
      <c r="C16" s="37" t="n">
        <v>40</v>
      </c>
      <c r="D16" s="37" t="n">
        <v>99</v>
      </c>
      <c r="E16" s="37" t="n">
        <v>91</v>
      </c>
      <c r="F16" s="38" t="n">
        <v>4</v>
      </c>
      <c r="G16" s="38" t="n">
        <v>0</v>
      </c>
      <c r="H16" s="38" t="n">
        <v>4</v>
      </c>
      <c r="I16" s="39" t="n">
        <f aca="false">SUM(J16:O16)</f>
        <v>103</v>
      </c>
      <c r="J16" s="37" t="n">
        <v>28</v>
      </c>
      <c r="K16" s="37" t="n">
        <v>25</v>
      </c>
      <c r="L16" s="37" t="n">
        <v>48</v>
      </c>
      <c r="M16" s="38" t="n">
        <v>0</v>
      </c>
      <c r="N16" s="38" t="n">
        <v>0</v>
      </c>
      <c r="O16" s="38" t="n">
        <v>2</v>
      </c>
      <c r="P16" s="37" t="n">
        <v>36</v>
      </c>
    </row>
    <row r="17" customFormat="false" ht="13.5" hidden="false" customHeight="fals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3.5" hidden="false" customHeight="false" outlineLevel="0" collapsed="false">
      <c r="A18" s="40" t="s">
        <v>29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8:50Z</dcterms:created>
  <dc:creator>大分県庁</dc:creator>
  <dc:description/>
  <dc:language>en-US</dc:language>
  <cp:lastModifiedBy>大分県庁</cp:lastModifiedBy>
  <dcterms:modified xsi:type="dcterms:W3CDTF">2009-04-06T05:19:15Z</dcterms:modified>
  <cp:revision>0</cp:revision>
  <dc:subject/>
  <dc:title/>
</cp:coreProperties>
</file>