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4"/>
        <color rgb="FF000000"/>
        <rFont val="ＭＳ 明朝"/>
        <family val="1"/>
        <charset val="128"/>
      </rPr>
      <t xml:space="preserve">258. </t>
    </r>
    <r>
      <rPr>
        <sz val="14"/>
        <color rgb="FF000000"/>
        <rFont val="Noto Sans"/>
        <family val="2"/>
      </rPr>
      <t xml:space="preserve">少　　年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件　　数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4</t>
    </r>
    <r>
      <rPr>
        <sz val="10"/>
        <color rgb="FF000000"/>
        <rFont val="Noto Sans"/>
        <family val="2"/>
      </rPr>
      <t xml:space="preserve">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s="5" customFormat="tru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4.25" hidden="false" customHeight="fals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</row>
    <row r="5" s="5" customFormat="true" ht="13.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7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</row>
    <row r="6" s="5" customFormat="true" ht="13.5" hidden="false" customHeight="false" outlineLevel="0" collapsed="false">
      <c r="A6" s="14" t="s">
        <v>16</v>
      </c>
      <c r="B6" s="15" t="n">
        <v>4623</v>
      </c>
      <c r="C6" s="15" t="n">
        <v>729</v>
      </c>
      <c r="D6" s="15" t="n">
        <v>3894</v>
      </c>
      <c r="E6" s="15" t="n">
        <v>3911</v>
      </c>
      <c r="F6" s="15" t="n">
        <v>739</v>
      </c>
      <c r="G6" s="15" t="n">
        <v>1236</v>
      </c>
      <c r="H6" s="15" t="n">
        <v>1187</v>
      </c>
      <c r="I6" s="15" t="n">
        <v>247</v>
      </c>
      <c r="J6" s="15" t="n">
        <v>502</v>
      </c>
      <c r="K6" s="15" t="n">
        <v>712</v>
      </c>
    </row>
    <row r="7" s="5" customFormat="true" ht="13.5" hidden="false" customHeight="false" outlineLevel="0" collapsed="false">
      <c r="A7" s="16" t="s">
        <v>17</v>
      </c>
      <c r="B7" s="15" t="n">
        <v>4564</v>
      </c>
      <c r="C7" s="15" t="n">
        <v>712</v>
      </c>
      <c r="D7" s="15" t="n">
        <v>3852</v>
      </c>
      <c r="E7" s="15" t="n">
        <v>3757</v>
      </c>
      <c r="F7" s="15" t="n">
        <v>783</v>
      </c>
      <c r="G7" s="15" t="n">
        <v>1099</v>
      </c>
      <c r="H7" s="15" t="n">
        <v>1162</v>
      </c>
      <c r="I7" s="15" t="n">
        <v>283</v>
      </c>
      <c r="J7" s="15" t="n">
        <v>430</v>
      </c>
      <c r="K7" s="15" t="n">
        <v>807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1" customFormat="true" ht="13.5" hidden="false" customHeight="false" outlineLevel="0" collapsed="false">
      <c r="A9" s="19" t="s">
        <v>18</v>
      </c>
      <c r="B9" s="20" t="n">
        <f aca="false">B11+B14+B15</f>
        <v>4218</v>
      </c>
      <c r="C9" s="20" t="n">
        <f aca="false">C11+C14+C15</f>
        <v>807</v>
      </c>
      <c r="D9" s="20" t="n">
        <f aca="false">D11+D14+D15</f>
        <v>3411</v>
      </c>
      <c r="E9" s="20" t="n">
        <f aca="false">E11+E14+E15</f>
        <v>3559</v>
      </c>
      <c r="F9" s="20" t="n">
        <f aca="false">F11+F14+F15</f>
        <v>804</v>
      </c>
      <c r="G9" s="20" t="n">
        <f aca="false">G11+G14+G15</f>
        <v>1073</v>
      </c>
      <c r="H9" s="20" t="n">
        <f aca="false">H11+H14+H15</f>
        <v>1022</v>
      </c>
      <c r="I9" s="20" t="n">
        <f aca="false">I11+I14+I15</f>
        <v>303</v>
      </c>
      <c r="J9" s="20" t="n">
        <f aca="false">J11+J14+J15</f>
        <v>357</v>
      </c>
      <c r="K9" s="20" t="n">
        <f aca="false">K11+K14+K15</f>
        <v>659</v>
      </c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A11" s="22" t="s">
        <v>19</v>
      </c>
      <c r="B11" s="18" t="n">
        <v>2197</v>
      </c>
      <c r="C11" s="15" t="n">
        <v>557</v>
      </c>
      <c r="D11" s="15" t="n">
        <v>1640</v>
      </c>
      <c r="E11" s="18" t="n">
        <v>1800</v>
      </c>
      <c r="F11" s="15" t="n">
        <v>342</v>
      </c>
      <c r="G11" s="15" t="n">
        <v>635</v>
      </c>
      <c r="H11" s="15" t="n">
        <v>539</v>
      </c>
      <c r="I11" s="15" t="n">
        <v>66</v>
      </c>
      <c r="J11" s="15" t="n">
        <v>218</v>
      </c>
      <c r="K11" s="15" t="n">
        <v>397</v>
      </c>
    </row>
    <row r="12" customFormat="false" ht="13.5" hidden="false" customHeight="false" outlineLevel="0" collapsed="false">
      <c r="A12" s="23" t="s">
        <v>20</v>
      </c>
      <c r="B12" s="24" t="s">
        <v>21</v>
      </c>
      <c r="C12" s="25" t="s">
        <v>21</v>
      </c>
      <c r="D12" s="25" t="s">
        <v>21</v>
      </c>
      <c r="E12" s="24" t="n">
        <v>1408</v>
      </c>
      <c r="F12" s="25" t="s">
        <v>21</v>
      </c>
      <c r="G12" s="25" t="s">
        <v>21</v>
      </c>
      <c r="H12" s="25" t="s">
        <v>21</v>
      </c>
      <c r="I12" s="25" t="s">
        <v>21</v>
      </c>
      <c r="J12" s="25" t="s">
        <v>21</v>
      </c>
      <c r="K12" s="25" t="s">
        <v>21</v>
      </c>
    </row>
    <row r="13" customFormat="false" ht="13.5" hidden="false" customHeight="false" outlineLevel="0" collapsed="false">
      <c r="A13" s="22" t="s">
        <v>22</v>
      </c>
      <c r="B13" s="24" t="s">
        <v>21</v>
      </c>
      <c r="C13" s="25" t="s">
        <v>21</v>
      </c>
      <c r="D13" s="25" t="s">
        <v>21</v>
      </c>
      <c r="E13" s="24" t="n">
        <v>392</v>
      </c>
      <c r="F13" s="25" t="s">
        <v>21</v>
      </c>
      <c r="G13" s="25" t="s">
        <v>21</v>
      </c>
      <c r="H13" s="25" t="s">
        <v>21</v>
      </c>
      <c r="I13" s="25" t="s">
        <v>21</v>
      </c>
      <c r="J13" s="25" t="s">
        <v>21</v>
      </c>
      <c r="K13" s="25" t="s">
        <v>21</v>
      </c>
    </row>
    <row r="14" customFormat="false" ht="13.5" hidden="false" customHeight="true" outlineLevel="0" collapsed="false">
      <c r="A14" s="22" t="s">
        <v>23</v>
      </c>
      <c r="B14" s="18" t="n">
        <v>2019</v>
      </c>
      <c r="C14" s="15" t="n">
        <v>250</v>
      </c>
      <c r="D14" s="15" t="n">
        <v>1769</v>
      </c>
      <c r="E14" s="18" t="n">
        <v>1757</v>
      </c>
      <c r="F14" s="15" t="n">
        <v>462</v>
      </c>
      <c r="G14" s="15" t="n">
        <v>438</v>
      </c>
      <c r="H14" s="15" t="n">
        <v>483</v>
      </c>
      <c r="I14" s="15" t="n">
        <v>237</v>
      </c>
      <c r="J14" s="15" t="n">
        <v>137</v>
      </c>
      <c r="K14" s="15" t="n">
        <v>262</v>
      </c>
    </row>
    <row r="15" customFormat="false" ht="13.5" hidden="false" customHeight="false" outlineLevel="0" collapsed="false">
      <c r="A15" s="26" t="s">
        <v>24</v>
      </c>
      <c r="B15" s="27" t="n">
        <v>2</v>
      </c>
      <c r="C15" s="28" t="n">
        <v>0</v>
      </c>
      <c r="D15" s="28" t="n">
        <v>2</v>
      </c>
      <c r="E15" s="27" t="n">
        <v>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2</v>
      </c>
      <c r="K15" s="28" t="n">
        <v>0</v>
      </c>
    </row>
    <row r="16" customFormat="false" ht="13.5" hidden="false" customHeight="fals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</sheetData>
  <mergeCells count="3">
    <mergeCell ref="A2:K2"/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8:24Z</dcterms:created>
  <dc:creator>大分県庁</dc:creator>
  <dc:description/>
  <dc:language>en-US</dc:language>
  <cp:lastModifiedBy>大分県庁</cp:lastModifiedBy>
  <dcterms:modified xsi:type="dcterms:W3CDTF">2009-04-06T05:18:30Z</dcterms:modified>
  <cp:revision>0</cp:revision>
  <dc:subject/>
  <dc:title/>
</cp:coreProperties>
</file>