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T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B$2:$B$27</definedName>
    <definedName function="false" hidden="false" localSheetId="0" name="_5６農家人口" vbProcedure="false">'243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sz val="14"/>
        <color rgb="FF000000"/>
        <rFont val="Noto Sans"/>
        <family val="2"/>
      </rPr>
      <t xml:space="preserve"> 　　　　　　　　　　　　</t>
    </r>
    <r>
      <rPr>
        <sz val="14"/>
        <color rgb="FF000000"/>
        <rFont val="ＭＳ 明朝"/>
        <family val="1"/>
        <charset val="128"/>
      </rPr>
      <t xml:space="preserve">243</t>
    </r>
    <r>
      <rPr>
        <sz val="14"/>
        <color rgb="FF000000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t xml:space="preserve">　　　　各年５月１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color rgb="FF000000"/>
        <rFont val="Noto Sans"/>
        <family val="2"/>
      </rPr>
      <t xml:space="preserve">平 　成 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 年 　度</t>
    </r>
  </si>
  <si>
    <t xml:space="preserve">総</t>
  </si>
  <si>
    <t xml:space="preserve">数</t>
  </si>
  <si>
    <t xml:space="preserve">　</t>
  </si>
  <si>
    <t xml:space="preserve">総数</t>
  </si>
  <si>
    <t xml:space="preserve">大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等者</t>
  </si>
  <si>
    <t xml:space="preserve">盲・聾・養護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等</t>
  </si>
  <si>
    <t xml:space="preserve">修入</t>
  </si>
  <si>
    <t xml:space="preserve">専修学校（一般課程）等</t>
  </si>
  <si>
    <t xml:space="preserve">各種学校</t>
  </si>
  <si>
    <t xml:space="preserve">各</t>
  </si>
  <si>
    <t xml:space="preserve">校者</t>
  </si>
  <si>
    <t xml:space="preserve">公共職業訓練施設等</t>
  </si>
  <si>
    <t xml:space="preserve">公</t>
  </si>
  <si>
    <t xml:space="preserve"> 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そ</t>
  </si>
  <si>
    <t xml:space="preserve">資料：文部省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 t="s">
        <v>2</v>
      </c>
      <c r="S2" s="8"/>
      <c r="T2" s="8"/>
      <c r="U2" s="4"/>
    </row>
    <row r="3" customFormat="false" ht="12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4" t="s">
        <v>7</v>
      </c>
      <c r="I4" s="14"/>
      <c r="J4" s="15" t="s">
        <v>8</v>
      </c>
      <c r="K4" s="15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6" t="s">
        <v>13</v>
      </c>
      <c r="U4" s="4"/>
    </row>
    <row r="5" customFormat="false" ht="24" hidden="false" customHeight="true" outlineLevel="0" collapsed="false">
      <c r="A5" s="17"/>
      <c r="B5" s="18"/>
      <c r="C5" s="14" t="s">
        <v>14</v>
      </c>
      <c r="D5" s="19" t="s">
        <v>15</v>
      </c>
      <c r="E5" s="19" t="s">
        <v>16</v>
      </c>
      <c r="F5" s="14" t="s">
        <v>17</v>
      </c>
      <c r="G5" s="19" t="s">
        <v>18</v>
      </c>
      <c r="H5" s="19" t="s">
        <v>15</v>
      </c>
      <c r="I5" s="19" t="s">
        <v>16</v>
      </c>
      <c r="J5" s="19" t="s">
        <v>15</v>
      </c>
      <c r="K5" s="19" t="s">
        <v>16</v>
      </c>
      <c r="L5" s="19" t="s">
        <v>15</v>
      </c>
      <c r="M5" s="19" t="s">
        <v>16</v>
      </c>
      <c r="N5" s="19" t="s">
        <v>15</v>
      </c>
      <c r="O5" s="19" t="s">
        <v>16</v>
      </c>
      <c r="P5" s="19" t="s">
        <v>15</v>
      </c>
      <c r="Q5" s="19" t="s">
        <v>16</v>
      </c>
      <c r="R5" s="19" t="s">
        <v>15</v>
      </c>
      <c r="S5" s="19" t="s">
        <v>16</v>
      </c>
      <c r="T5" s="16"/>
      <c r="U5" s="4"/>
    </row>
    <row r="6" customFormat="false" ht="12" hidden="false" customHeight="true" outlineLevel="0" collapsed="false">
      <c r="A6" s="20"/>
      <c r="B6" s="21" t="s">
        <v>19</v>
      </c>
      <c r="C6" s="22" t="n">
        <f aca="false">SUM(D6:E6)</f>
        <v>18880</v>
      </c>
      <c r="D6" s="23" t="n">
        <v>9438</v>
      </c>
      <c r="E6" s="22" t="n">
        <v>9442</v>
      </c>
      <c r="F6" s="22" t="n">
        <v>18777</v>
      </c>
      <c r="G6" s="23" t="n">
        <v>103</v>
      </c>
      <c r="H6" s="22" t="n">
        <v>5610</v>
      </c>
      <c r="I6" s="22" t="n">
        <v>6005</v>
      </c>
      <c r="J6" s="24" t="n">
        <v>637</v>
      </c>
      <c r="K6" s="24" t="n">
        <v>364</v>
      </c>
      <c r="L6" s="24" t="n">
        <v>2149</v>
      </c>
      <c r="M6" s="24" t="n">
        <v>143</v>
      </c>
      <c r="N6" s="24" t="n">
        <v>826</v>
      </c>
      <c r="O6" s="24" t="n">
        <v>1895</v>
      </c>
      <c r="P6" s="24" t="n">
        <v>178</v>
      </c>
      <c r="Q6" s="24" t="n">
        <v>594</v>
      </c>
      <c r="R6" s="24" t="n">
        <v>38</v>
      </c>
      <c r="S6" s="24" t="n">
        <v>441</v>
      </c>
      <c r="T6" s="25" t="n">
        <v>3</v>
      </c>
      <c r="U6" s="22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2" hidden="false" customHeight="true" outlineLevel="0" collapsed="false">
      <c r="A7" s="21" t="s">
        <v>20</v>
      </c>
      <c r="B7" s="21" t="n">
        <v>4</v>
      </c>
      <c r="C7" s="22" t="n">
        <f aca="false">SUM(D7:E7)</f>
        <v>18957</v>
      </c>
      <c r="D7" s="23" t="n">
        <v>9410</v>
      </c>
      <c r="E7" s="22" t="n">
        <v>9547</v>
      </c>
      <c r="F7" s="22" t="n">
        <v>18862</v>
      </c>
      <c r="G7" s="23" t="n">
        <v>95</v>
      </c>
      <c r="H7" s="22" t="n">
        <v>5622</v>
      </c>
      <c r="I7" s="22" t="n">
        <v>6094</v>
      </c>
      <c r="J7" s="24" t="n">
        <v>560</v>
      </c>
      <c r="K7" s="24" t="n">
        <v>339</v>
      </c>
      <c r="L7" s="24" t="n">
        <v>2210</v>
      </c>
      <c r="M7" s="24" t="n">
        <v>150</v>
      </c>
      <c r="N7" s="24" t="n">
        <v>818</v>
      </c>
      <c r="O7" s="24" t="n">
        <v>1906</v>
      </c>
      <c r="P7" s="24" t="n">
        <v>146</v>
      </c>
      <c r="Q7" s="24" t="n">
        <v>586</v>
      </c>
      <c r="R7" s="24" t="n">
        <v>54</v>
      </c>
      <c r="S7" s="24" t="n">
        <v>472</v>
      </c>
      <c r="T7" s="25" t="n">
        <v>4</v>
      </c>
      <c r="U7" s="22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2" hidden="false" customHeight="true" outlineLevel="0" collapsed="false">
      <c r="A8" s="21"/>
      <c r="B8" s="21" t="n">
        <v>5</v>
      </c>
      <c r="C8" s="22" t="n">
        <f aca="false">SUM(D8:E8)</f>
        <v>18751</v>
      </c>
      <c r="D8" s="23" t="n">
        <v>9257</v>
      </c>
      <c r="E8" s="22" t="n">
        <v>9494</v>
      </c>
      <c r="F8" s="22" t="n">
        <v>18646</v>
      </c>
      <c r="G8" s="23" t="n">
        <v>105</v>
      </c>
      <c r="H8" s="22" t="n">
        <v>5520</v>
      </c>
      <c r="I8" s="22" t="n">
        <v>6034</v>
      </c>
      <c r="J8" s="24" t="n">
        <v>584</v>
      </c>
      <c r="K8" s="24" t="n">
        <v>334</v>
      </c>
      <c r="L8" s="24" t="n">
        <v>2243</v>
      </c>
      <c r="M8" s="24" t="n">
        <v>185</v>
      </c>
      <c r="N8" s="24" t="n">
        <v>737</v>
      </c>
      <c r="O8" s="24" t="n">
        <v>1926</v>
      </c>
      <c r="P8" s="24" t="n">
        <v>127</v>
      </c>
      <c r="Q8" s="24" t="n">
        <v>524</v>
      </c>
      <c r="R8" s="24" t="n">
        <v>46</v>
      </c>
      <c r="S8" s="24" t="n">
        <v>491</v>
      </c>
      <c r="T8" s="25" t="n">
        <v>5</v>
      </c>
      <c r="U8" s="22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2" hidden="false" customHeight="true" outlineLevel="0" collapsed="false">
      <c r="A9" s="21"/>
      <c r="B9" s="21"/>
      <c r="C9" s="22"/>
      <c r="D9" s="23"/>
      <c r="E9" s="22"/>
      <c r="F9" s="22"/>
      <c r="G9" s="23"/>
      <c r="H9" s="22"/>
      <c r="I9" s="22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2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2" customFormat="true" ht="12" hidden="false" customHeight="true" outlineLevel="0" collapsed="false">
      <c r="A10" s="21" t="s">
        <v>21</v>
      </c>
      <c r="B10" s="21" t="n">
        <v>6</v>
      </c>
      <c r="C10" s="27" t="n">
        <f aca="false">C12+C19+C20+SUM(C25:C27)</f>
        <v>18339</v>
      </c>
      <c r="D10" s="28" t="n">
        <f aca="false">D12+D19+D20+SUM(D25:D27)</f>
        <v>9043</v>
      </c>
      <c r="E10" s="28" t="n">
        <f aca="false">E12+E19+E20+SUM(E25:E27)</f>
        <v>9296</v>
      </c>
      <c r="F10" s="27" t="n">
        <f aca="false">F12+F19+F20+SUM(F25:F27)</f>
        <v>18252</v>
      </c>
      <c r="G10" s="27" t="n">
        <f aca="false">G12+G19+G20+SUM(G25:G27)</f>
        <v>87</v>
      </c>
      <c r="H10" s="27" t="n">
        <f aca="false">H12+H19+H20+SUM(H25:H27)</f>
        <v>5410</v>
      </c>
      <c r="I10" s="27" t="n">
        <f aca="false">I12+I19+I20+SUM(I25:I27)</f>
        <v>6046</v>
      </c>
      <c r="J10" s="29" t="n">
        <f aca="false">J12+J19+J20+SUM(J25:J27)</f>
        <v>507</v>
      </c>
      <c r="K10" s="29" t="n">
        <f aca="false">K12+K19+K20+SUM(K25:K27)</f>
        <v>279</v>
      </c>
      <c r="L10" s="29" t="n">
        <f aca="false">L12+L19+L20+SUM(L25:L27)</f>
        <v>2157</v>
      </c>
      <c r="M10" s="29" t="n">
        <f aca="false">M12+M19+M20+SUM(M25:M27)</f>
        <v>171</v>
      </c>
      <c r="N10" s="29" t="n">
        <f aca="false">N12+N19+N20+SUM(N25:N27)</f>
        <v>799</v>
      </c>
      <c r="O10" s="29" t="n">
        <f aca="false">O12+O19+O20+SUM(O25:O27)</f>
        <v>1866</v>
      </c>
      <c r="P10" s="29" t="n">
        <f aca="false">P12+P19+P20+SUM(P25:P27)</f>
        <v>128</v>
      </c>
      <c r="Q10" s="29" t="n">
        <f aca="false">Q12+Q19+Q20+SUM(Q25:Q27)</f>
        <v>498</v>
      </c>
      <c r="R10" s="29" t="n">
        <f aca="false">R12+R19+R20+SUM(R25:R27)</f>
        <v>42</v>
      </c>
      <c r="S10" s="29" t="n">
        <f aca="false">S12+S19+S20+SUM(S25:S27)</f>
        <v>436</v>
      </c>
      <c r="T10" s="30" t="n">
        <v>6</v>
      </c>
      <c r="U10" s="31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32" customFormat="true" ht="12" hidden="false" customHeight="true" outlineLevel="0" collapsed="false">
      <c r="A11" s="33"/>
      <c r="B11" s="33"/>
      <c r="C11" s="31"/>
      <c r="D11" s="34"/>
      <c r="E11" s="31"/>
      <c r="F11" s="31"/>
      <c r="G11" s="35"/>
      <c r="H11" s="31"/>
      <c r="I11" s="31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0"/>
      <c r="U11" s="31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32" customFormat="true" ht="12" hidden="false" customHeight="true" outlineLevel="0" collapsed="false">
      <c r="A12" s="37" t="s">
        <v>22</v>
      </c>
      <c r="B12" s="38" t="s">
        <v>23</v>
      </c>
      <c r="C12" s="28" t="n">
        <f aca="false">D12+E12</f>
        <v>6667</v>
      </c>
      <c r="D12" s="28" t="n">
        <f aca="false">SUM(D13:D18)</f>
        <v>2738</v>
      </c>
      <c r="E12" s="28" t="n">
        <f aca="false">SUM(E13:E18)</f>
        <v>3929</v>
      </c>
      <c r="F12" s="28" t="n">
        <f aca="false">SUM(F13:F18)</f>
        <v>6667</v>
      </c>
      <c r="G12" s="28" t="n">
        <f aca="false">SUM(G13:G18)</f>
        <v>0</v>
      </c>
      <c r="H12" s="28" t="n">
        <f aca="false">SUM(H13:H18)</f>
        <v>2533</v>
      </c>
      <c r="I12" s="28" t="n">
        <f aca="false">SUM(I13:I18)</f>
        <v>3376</v>
      </c>
      <c r="J12" s="29" t="n">
        <f aca="false">SUM(J13:J18)</f>
        <v>20</v>
      </c>
      <c r="K12" s="29" t="n">
        <f aca="false">SUM(K13:K18)</f>
        <v>18</v>
      </c>
      <c r="L12" s="29" t="n">
        <f aca="false">SUM(L13:L18)</f>
        <v>118</v>
      </c>
      <c r="M12" s="29" t="n">
        <f aca="false">SUM(M13:M18)</f>
        <v>17</v>
      </c>
      <c r="N12" s="29" t="n">
        <f aca="false">SUM(N13:N18)</f>
        <v>44</v>
      </c>
      <c r="O12" s="29" t="n">
        <f aca="false">SUM(O13:O18)</f>
        <v>254</v>
      </c>
      <c r="P12" s="29" t="n">
        <f aca="false">SUM(P13:P18)</f>
        <v>11</v>
      </c>
      <c r="Q12" s="29" t="n">
        <f aca="false">SUM(Q13:Q18)</f>
        <v>87</v>
      </c>
      <c r="R12" s="29" t="n">
        <f aca="false">SUM(R13:R18)</f>
        <v>12</v>
      </c>
      <c r="S12" s="29" t="n">
        <f aca="false">SUM(S13:S18)</f>
        <v>177</v>
      </c>
      <c r="T12" s="39" t="s">
        <v>20</v>
      </c>
      <c r="U12" s="31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12" hidden="false" customHeight="true" outlineLevel="0" collapsed="false">
      <c r="A13" s="21" t="s">
        <v>24</v>
      </c>
      <c r="B13" s="38" t="s">
        <v>25</v>
      </c>
      <c r="C13" s="40" t="n">
        <f aca="false">D13+E13</f>
        <v>4009</v>
      </c>
      <c r="D13" s="40" t="n">
        <f aca="false">H13+J13+L13+N13+P13+R13</f>
        <v>2631</v>
      </c>
      <c r="E13" s="40" t="n">
        <f aca="false">I13+K13+M13+O13+Q13+S13</f>
        <v>1378</v>
      </c>
      <c r="F13" s="23" t="n">
        <v>4009</v>
      </c>
      <c r="G13" s="23" t="n">
        <v>0</v>
      </c>
      <c r="H13" s="22" t="n">
        <v>2465</v>
      </c>
      <c r="I13" s="22" t="n">
        <v>1305</v>
      </c>
      <c r="J13" s="24" t="n">
        <v>9</v>
      </c>
      <c r="K13" s="24" t="n">
        <v>0</v>
      </c>
      <c r="L13" s="24" t="n">
        <v>105</v>
      </c>
      <c r="M13" s="24" t="n">
        <v>4</v>
      </c>
      <c r="N13" s="24" t="n">
        <v>39</v>
      </c>
      <c r="O13" s="24" t="n">
        <v>46</v>
      </c>
      <c r="P13" s="24" t="n">
        <v>2</v>
      </c>
      <c r="Q13" s="24" t="n">
        <v>5</v>
      </c>
      <c r="R13" s="24" t="n">
        <v>11</v>
      </c>
      <c r="S13" s="24" t="n">
        <v>18</v>
      </c>
      <c r="T13" s="39" t="s">
        <v>26</v>
      </c>
      <c r="U13" s="22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" hidden="false" customHeight="true" outlineLevel="0" collapsed="false">
      <c r="A14" s="37" t="s">
        <v>22</v>
      </c>
      <c r="B14" s="38" t="s">
        <v>27</v>
      </c>
      <c r="C14" s="40" t="n">
        <f aca="false">D14+E14</f>
        <v>2522</v>
      </c>
      <c r="D14" s="40" t="n">
        <f aca="false">H14+J14+L14+N14+P14+R14</f>
        <v>82</v>
      </c>
      <c r="E14" s="40" t="n">
        <f aca="false">I14+K14+M14+O14+Q14+S14</f>
        <v>2440</v>
      </c>
      <c r="F14" s="23" t="n">
        <v>2522</v>
      </c>
      <c r="G14" s="23" t="n">
        <v>0</v>
      </c>
      <c r="H14" s="22" t="n">
        <v>60</v>
      </c>
      <c r="I14" s="22" t="n">
        <v>2066</v>
      </c>
      <c r="J14" s="24" t="n">
        <v>4</v>
      </c>
      <c r="K14" s="24" t="n">
        <v>16</v>
      </c>
      <c r="L14" s="24" t="n">
        <v>12</v>
      </c>
      <c r="M14" s="24" t="n">
        <v>13</v>
      </c>
      <c r="N14" s="24" t="n">
        <v>5</v>
      </c>
      <c r="O14" s="24" t="n">
        <v>207</v>
      </c>
      <c r="P14" s="24" t="n">
        <v>0</v>
      </c>
      <c r="Q14" s="24" t="n">
        <v>82</v>
      </c>
      <c r="R14" s="24" t="n">
        <v>1</v>
      </c>
      <c r="S14" s="24" t="n">
        <v>56</v>
      </c>
      <c r="T14" s="39" t="s">
        <v>28</v>
      </c>
      <c r="U14" s="22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" hidden="false" customHeight="true" outlineLevel="0" collapsed="false">
      <c r="A15" s="21" t="s">
        <v>29</v>
      </c>
      <c r="B15" s="38" t="s">
        <v>30</v>
      </c>
      <c r="C15" s="40" t="n">
        <f aca="false">D15+E15</f>
        <v>19</v>
      </c>
      <c r="D15" s="40" t="n">
        <f aca="false">H15+J15+L15+N15+P15+R15</f>
        <v>12</v>
      </c>
      <c r="E15" s="40" t="n">
        <f aca="false">I15+K15+M15+O15+Q15+S15</f>
        <v>7</v>
      </c>
      <c r="F15" s="23" t="n">
        <v>19</v>
      </c>
      <c r="G15" s="23" t="n">
        <v>0</v>
      </c>
      <c r="H15" s="22" t="n">
        <v>4</v>
      </c>
      <c r="I15" s="22" t="n">
        <v>4</v>
      </c>
      <c r="J15" s="24" t="n">
        <v>7</v>
      </c>
      <c r="K15" s="24" t="n">
        <v>2</v>
      </c>
      <c r="L15" s="24" t="n">
        <v>1</v>
      </c>
      <c r="M15" s="24" t="n">
        <v>0</v>
      </c>
      <c r="N15" s="24" t="n">
        <v>0</v>
      </c>
      <c r="O15" s="24" t="n">
        <v>1</v>
      </c>
      <c r="P15" s="24" t="n">
        <v>0</v>
      </c>
      <c r="Q15" s="24" t="n">
        <v>0</v>
      </c>
      <c r="R15" s="24" t="n">
        <v>0</v>
      </c>
      <c r="S15" s="24" t="n">
        <v>0</v>
      </c>
      <c r="T15" s="39" t="s">
        <v>31</v>
      </c>
      <c r="U15" s="22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" hidden="false" customHeight="true" outlineLevel="0" collapsed="false">
      <c r="A16" s="37" t="s">
        <v>22</v>
      </c>
      <c r="B16" s="38" t="s">
        <v>32</v>
      </c>
      <c r="C16" s="40" t="n">
        <f aca="false">D16+E16</f>
        <v>112</v>
      </c>
      <c r="D16" s="40" t="n">
        <f aca="false">H16+J16+L16+N16+P16+R16</f>
        <v>9</v>
      </c>
      <c r="E16" s="40" t="n">
        <f aca="false">I16+K16+M16+O16+Q16+S16</f>
        <v>103</v>
      </c>
      <c r="F16" s="23" t="n">
        <v>112</v>
      </c>
      <c r="G16" s="23" t="n">
        <v>0</v>
      </c>
      <c r="H16" s="22" t="n">
        <v>0</v>
      </c>
      <c r="I16" s="22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9</v>
      </c>
      <c r="Q16" s="24" t="n">
        <v>0</v>
      </c>
      <c r="R16" s="24" t="n">
        <v>0</v>
      </c>
      <c r="S16" s="24" t="n">
        <v>103</v>
      </c>
      <c r="T16" s="39" t="s">
        <v>33</v>
      </c>
      <c r="U16" s="22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" hidden="false" customHeight="true" outlineLevel="0" collapsed="false">
      <c r="A17" s="21" t="s">
        <v>34</v>
      </c>
      <c r="B17" s="38" t="s">
        <v>35</v>
      </c>
      <c r="C17" s="40" t="n">
        <f aca="false">D17+E17</f>
        <v>0</v>
      </c>
      <c r="D17" s="40" t="n">
        <f aca="false">H17+J17+L17+N17+P17+R17</f>
        <v>0</v>
      </c>
      <c r="E17" s="40" t="n">
        <f aca="false">I17+K17+M17+O17+Q17+S17</f>
        <v>0</v>
      </c>
      <c r="F17" s="23" t="n">
        <v>0</v>
      </c>
      <c r="G17" s="23" t="n">
        <v>0</v>
      </c>
      <c r="H17" s="22" t="n">
        <v>0</v>
      </c>
      <c r="I17" s="22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39" t="s">
        <v>33</v>
      </c>
      <c r="U17" s="22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" hidden="false" customHeight="true" outlineLevel="0" collapsed="false">
      <c r="A18" s="41"/>
      <c r="B18" s="42" t="s">
        <v>36</v>
      </c>
      <c r="C18" s="40" t="n">
        <f aca="false">D18+E18</f>
        <v>5</v>
      </c>
      <c r="D18" s="40" t="n">
        <f aca="false">H18+J18+L18+N18+P18+R18</f>
        <v>4</v>
      </c>
      <c r="E18" s="40" t="n">
        <f aca="false">I18+K18+M18+O18+Q18+S18</f>
        <v>1</v>
      </c>
      <c r="F18" s="23" t="n">
        <v>5</v>
      </c>
      <c r="G18" s="23" t="n">
        <v>0</v>
      </c>
      <c r="H18" s="22" t="n">
        <v>4</v>
      </c>
      <c r="I18" s="22" t="n">
        <v>1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39" t="s">
        <v>37</v>
      </c>
      <c r="U18" s="22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2" customFormat="true" ht="12" hidden="false" customHeight="true" outlineLevel="0" collapsed="false">
      <c r="A19" s="43" t="s">
        <v>38</v>
      </c>
      <c r="B19" s="43"/>
      <c r="C19" s="28" t="n">
        <f aca="false">D19+E19</f>
        <v>2653</v>
      </c>
      <c r="D19" s="28" t="n">
        <v>1247</v>
      </c>
      <c r="E19" s="28" t="n">
        <f aca="false">I19+K19+M19+O19+Q19+S19</f>
        <v>1406</v>
      </c>
      <c r="F19" s="35" t="n">
        <v>2647</v>
      </c>
      <c r="G19" s="35" t="n">
        <v>6</v>
      </c>
      <c r="H19" s="31" t="n">
        <v>779</v>
      </c>
      <c r="I19" s="31" t="n">
        <v>964</v>
      </c>
      <c r="J19" s="36" t="n">
        <v>49</v>
      </c>
      <c r="K19" s="36" t="n">
        <v>13</v>
      </c>
      <c r="L19" s="36" t="n">
        <v>266</v>
      </c>
      <c r="M19" s="36" t="n">
        <v>9</v>
      </c>
      <c r="N19" s="36" t="n">
        <v>138</v>
      </c>
      <c r="O19" s="36" t="n">
        <v>232</v>
      </c>
      <c r="P19" s="36" t="n">
        <v>10</v>
      </c>
      <c r="Q19" s="36" t="n">
        <v>66</v>
      </c>
      <c r="R19" s="36" t="n">
        <v>5</v>
      </c>
      <c r="S19" s="36" t="n">
        <v>122</v>
      </c>
      <c r="T19" s="39" t="s">
        <v>33</v>
      </c>
      <c r="U19" s="31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s="32" customFormat="true" ht="12" hidden="false" customHeight="true" outlineLevel="0" collapsed="false">
      <c r="A20" s="21" t="s">
        <v>39</v>
      </c>
      <c r="B20" s="38" t="s">
        <v>23</v>
      </c>
      <c r="C20" s="28" t="n">
        <f aca="false">D20+E20</f>
        <v>1823</v>
      </c>
      <c r="D20" s="28" t="n">
        <f aca="false">SUM(D21:D23)</f>
        <v>1149</v>
      </c>
      <c r="E20" s="28" t="n">
        <f aca="false">SUM(E21:E23)</f>
        <v>674</v>
      </c>
      <c r="F20" s="28" t="n">
        <f aca="false">SUM(F21:F23)</f>
        <v>1821</v>
      </c>
      <c r="G20" s="28" t="n">
        <f aca="false">SUM(G21:G23)</f>
        <v>2</v>
      </c>
      <c r="H20" s="28" t="n">
        <f aca="false">SUM(H21:H23)</f>
        <v>1022</v>
      </c>
      <c r="I20" s="28" t="n">
        <f aca="false">SUM(I21:I23)</f>
        <v>510</v>
      </c>
      <c r="J20" s="29" t="n">
        <f aca="false">SUM(J21:J23)</f>
        <v>44</v>
      </c>
      <c r="K20" s="29" t="n">
        <f aca="false">SUM(K21:K23)</f>
        <v>27</v>
      </c>
      <c r="L20" s="29" t="n">
        <f aca="false">SUM(L21:L23)</f>
        <v>35</v>
      </c>
      <c r="M20" s="29" t="n">
        <f aca="false">SUM(M21:M23)</f>
        <v>8</v>
      </c>
      <c r="N20" s="29" t="n">
        <f aca="false">SUM(N21:N23)</f>
        <v>47</v>
      </c>
      <c r="O20" s="29" t="n">
        <f aca="false">SUM(O21:O23)</f>
        <v>96</v>
      </c>
      <c r="P20" s="29" t="n">
        <f aca="false">SUM(P21:P23)</f>
        <v>1</v>
      </c>
      <c r="Q20" s="29" t="n">
        <f aca="false">SUM(Q21:Q23)</f>
        <v>22</v>
      </c>
      <c r="R20" s="29" t="n">
        <f aca="false">SUM(R21:R23)</f>
        <v>0</v>
      </c>
      <c r="S20" s="29" t="n">
        <f aca="false">SUM(S21:S23)</f>
        <v>11</v>
      </c>
      <c r="T20" s="39" t="s">
        <v>20</v>
      </c>
      <c r="U20" s="31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12" hidden="false" customHeight="true" outlineLevel="0" collapsed="false">
      <c r="A21" s="21" t="s">
        <v>40</v>
      </c>
      <c r="B21" s="38" t="s">
        <v>41</v>
      </c>
      <c r="C21" s="40" t="n">
        <f aca="false">D21+E21</f>
        <v>822</v>
      </c>
      <c r="D21" s="40" t="n">
        <f aca="false">H21+J21+L21+N21+P21+R21</f>
        <v>524</v>
      </c>
      <c r="E21" s="40" t="n">
        <f aca="false">I21+K21+M21+O21+Q21+S21</f>
        <v>298</v>
      </c>
      <c r="F21" s="23" t="n">
        <v>822</v>
      </c>
      <c r="G21" s="23" t="n">
        <v>0</v>
      </c>
      <c r="H21" s="22" t="n">
        <v>468</v>
      </c>
      <c r="I21" s="22" t="n">
        <v>259</v>
      </c>
      <c r="J21" s="24" t="n">
        <v>23</v>
      </c>
      <c r="K21" s="24" t="n">
        <v>11</v>
      </c>
      <c r="L21" s="24" t="n">
        <v>20</v>
      </c>
      <c r="M21" s="24" t="n">
        <v>6</v>
      </c>
      <c r="N21" s="24" t="n">
        <v>13</v>
      </c>
      <c r="O21" s="24" t="n">
        <v>10</v>
      </c>
      <c r="P21" s="24" t="n">
        <v>0</v>
      </c>
      <c r="Q21" s="24" t="n">
        <v>9</v>
      </c>
      <c r="R21" s="24" t="n">
        <v>0</v>
      </c>
      <c r="S21" s="24" t="n">
        <v>3</v>
      </c>
      <c r="T21" s="39" t="s">
        <v>33</v>
      </c>
      <c r="U21" s="22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" hidden="false" customHeight="true" outlineLevel="0" collapsed="false">
      <c r="A22" s="21" t="s">
        <v>29</v>
      </c>
      <c r="B22" s="38" t="s">
        <v>42</v>
      </c>
      <c r="C22" s="40" t="n">
        <f aca="false">D22+E22</f>
        <v>922</v>
      </c>
      <c r="D22" s="40" t="n">
        <f aca="false">H22+J22+L22+N22+P22+R22</f>
        <v>557</v>
      </c>
      <c r="E22" s="40" t="n">
        <f aca="false">I22+K22+M22+O22+Q22+S22</f>
        <v>365</v>
      </c>
      <c r="F22" s="23" t="n">
        <v>921</v>
      </c>
      <c r="G22" s="23" t="n">
        <v>1</v>
      </c>
      <c r="H22" s="22" t="n">
        <v>513</v>
      </c>
      <c r="I22" s="22" t="n">
        <v>248</v>
      </c>
      <c r="J22" s="24" t="n">
        <v>3</v>
      </c>
      <c r="K22" s="24" t="n">
        <v>11</v>
      </c>
      <c r="L22" s="24" t="n">
        <v>7</v>
      </c>
      <c r="M22" s="24" t="n">
        <v>2</v>
      </c>
      <c r="N22" s="24" t="n">
        <v>33</v>
      </c>
      <c r="O22" s="24" t="n">
        <v>86</v>
      </c>
      <c r="P22" s="24" t="n">
        <v>1</v>
      </c>
      <c r="Q22" s="24" t="n">
        <v>12</v>
      </c>
      <c r="R22" s="24" t="n">
        <v>0</v>
      </c>
      <c r="S22" s="24" t="n">
        <v>6</v>
      </c>
      <c r="T22" s="39" t="s">
        <v>43</v>
      </c>
      <c r="U22" s="22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" hidden="false" customHeight="true" outlineLevel="0" collapsed="false">
      <c r="A23" s="44" t="s">
        <v>44</v>
      </c>
      <c r="B23" s="45" t="s">
        <v>45</v>
      </c>
      <c r="C23" s="40" t="n">
        <f aca="false">D23+E23</f>
        <v>79</v>
      </c>
      <c r="D23" s="40" t="n">
        <f aca="false">H23+J23+L23+N23+P23+R23</f>
        <v>68</v>
      </c>
      <c r="E23" s="40" t="n">
        <f aca="false">I23+K23+M23+O23+Q23+S23</f>
        <v>11</v>
      </c>
      <c r="F23" s="23" t="n">
        <v>78</v>
      </c>
      <c r="G23" s="23" t="n">
        <v>1</v>
      </c>
      <c r="H23" s="23" t="n">
        <v>41</v>
      </c>
      <c r="I23" s="23" t="n">
        <v>3</v>
      </c>
      <c r="J23" s="46" t="n">
        <v>18</v>
      </c>
      <c r="K23" s="46" t="n">
        <v>5</v>
      </c>
      <c r="L23" s="46" t="n">
        <v>8</v>
      </c>
      <c r="M23" s="46" t="n">
        <v>0</v>
      </c>
      <c r="N23" s="46" t="n">
        <v>1</v>
      </c>
      <c r="O23" s="46" t="n">
        <v>0</v>
      </c>
      <c r="P23" s="46" t="n">
        <v>0</v>
      </c>
      <c r="Q23" s="46" t="n">
        <v>1</v>
      </c>
      <c r="R23" s="24" t="n">
        <v>0</v>
      </c>
      <c r="S23" s="24" t="n">
        <v>2</v>
      </c>
      <c r="T23" s="39" t="s">
        <v>46</v>
      </c>
      <c r="U23" s="22"/>
      <c r="V23" s="47"/>
      <c r="W23" s="47"/>
      <c r="X23" s="47"/>
      <c r="Y23" s="47"/>
      <c r="Z23" s="47"/>
      <c r="AA23" s="47"/>
      <c r="AB23" s="47"/>
      <c r="AC23" s="47"/>
      <c r="AD23" s="26"/>
      <c r="AE23" s="26"/>
    </row>
    <row r="24" customFormat="false" ht="12" hidden="false" customHeight="true" outlineLevel="0" collapsed="false">
      <c r="A24" s="37" t="s">
        <v>22</v>
      </c>
      <c r="B24" s="38" t="s">
        <v>22</v>
      </c>
      <c r="C24" s="40"/>
      <c r="D24" s="28"/>
      <c r="E24" s="28"/>
      <c r="F24" s="23"/>
      <c r="G24" s="23"/>
      <c r="H24" s="22"/>
      <c r="I24" s="22"/>
      <c r="J24" s="24"/>
      <c r="K24" s="24" t="s">
        <v>47</v>
      </c>
      <c r="L24" s="24"/>
      <c r="M24" s="24"/>
      <c r="N24" s="24" t="s">
        <v>47</v>
      </c>
      <c r="O24" s="24"/>
      <c r="P24" s="24"/>
      <c r="Q24" s="24"/>
      <c r="R24" s="24"/>
      <c r="S24" s="24"/>
      <c r="T24" s="48"/>
      <c r="U24" s="22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2" customFormat="true" ht="12" hidden="false" customHeight="true" outlineLevel="0" collapsed="false">
      <c r="A25" s="37" t="s">
        <v>22</v>
      </c>
      <c r="B25" s="38" t="s">
        <v>48</v>
      </c>
      <c r="C25" s="28" t="n">
        <f aca="false">D25+E25</f>
        <v>6581</v>
      </c>
      <c r="D25" s="28" t="n">
        <v>3637</v>
      </c>
      <c r="E25" s="28" t="n">
        <f aca="false">I25+K25+M25+O25+Q25+S25</f>
        <v>2944</v>
      </c>
      <c r="F25" s="35" t="n">
        <v>6512</v>
      </c>
      <c r="G25" s="35" t="n">
        <v>69</v>
      </c>
      <c r="H25" s="31" t="n">
        <v>878</v>
      </c>
      <c r="I25" s="31" t="n">
        <v>983</v>
      </c>
      <c r="J25" s="36" t="n">
        <v>380</v>
      </c>
      <c r="K25" s="36" t="n">
        <v>209</v>
      </c>
      <c r="L25" s="36" t="n">
        <v>1702</v>
      </c>
      <c r="M25" s="36" t="n">
        <v>134</v>
      </c>
      <c r="N25" s="36" t="n">
        <v>551</v>
      </c>
      <c r="O25" s="36" t="n">
        <v>1211</v>
      </c>
      <c r="P25" s="36" t="n">
        <v>103</v>
      </c>
      <c r="Q25" s="36" t="n">
        <v>289</v>
      </c>
      <c r="R25" s="36" t="n">
        <v>23</v>
      </c>
      <c r="S25" s="36" t="n">
        <v>118</v>
      </c>
      <c r="T25" s="39" t="s">
        <v>49</v>
      </c>
      <c r="U25" s="31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32" customFormat="true" ht="12" hidden="false" customHeight="true" outlineLevel="0" collapsed="false">
      <c r="A26" s="37"/>
      <c r="B26" s="38" t="s">
        <v>50</v>
      </c>
      <c r="C26" s="28" t="n">
        <f aca="false">D26+E26</f>
        <v>615</v>
      </c>
      <c r="D26" s="28" t="n">
        <f aca="false">H26+J26+L26+N26+P26+R26</f>
        <v>272</v>
      </c>
      <c r="E26" s="28" t="n">
        <f aca="false">I26+K26+M26+O26+Q26+S26</f>
        <v>343</v>
      </c>
      <c r="F26" s="35" t="n">
        <v>605</v>
      </c>
      <c r="G26" s="35" t="n">
        <v>10</v>
      </c>
      <c r="H26" s="31" t="n">
        <v>198</v>
      </c>
      <c r="I26" s="31" t="n">
        <v>213</v>
      </c>
      <c r="J26" s="36" t="n">
        <v>14</v>
      </c>
      <c r="K26" s="36" t="n">
        <v>12</v>
      </c>
      <c r="L26" s="36" t="n">
        <v>36</v>
      </c>
      <c r="M26" s="36" t="n">
        <v>3</v>
      </c>
      <c r="N26" s="36" t="n">
        <v>19</v>
      </c>
      <c r="O26" s="36" t="n">
        <v>73</v>
      </c>
      <c r="P26" s="36" t="n">
        <v>3</v>
      </c>
      <c r="Q26" s="36" t="n">
        <v>34</v>
      </c>
      <c r="R26" s="36" t="n">
        <v>2</v>
      </c>
      <c r="S26" s="36" t="n">
        <v>8</v>
      </c>
      <c r="T26" s="39" t="s">
        <v>51</v>
      </c>
      <c r="U26" s="31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32" customFormat="true" ht="12" hidden="false" customHeight="true" outlineLevel="0" collapsed="false">
      <c r="A27" s="49" t="s">
        <v>22</v>
      </c>
      <c r="B27" s="45" t="s">
        <v>52</v>
      </c>
      <c r="C27" s="50" t="n">
        <f aca="false">D27+E27</f>
        <v>0</v>
      </c>
      <c r="D27" s="50" t="n">
        <f aca="false">H27+J27+L27+N27+P27+R27</f>
        <v>0</v>
      </c>
      <c r="E27" s="50" t="n">
        <f aca="false">I27+K27+M27+O27+Q27+S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3" t="s">
        <v>53</v>
      </c>
      <c r="U27" s="35"/>
      <c r="V27" s="54"/>
      <c r="W27" s="54"/>
      <c r="X27" s="54"/>
      <c r="Y27" s="54"/>
      <c r="Z27" s="54"/>
      <c r="AA27" s="54"/>
      <c r="AB27" s="54"/>
      <c r="AC27" s="54"/>
      <c r="AD27" s="55"/>
      <c r="AE27" s="55"/>
    </row>
    <row r="28" customFormat="false" ht="12" hidden="false" customHeight="true" outlineLevel="0" collapsed="false">
      <c r="A28" s="56" t="s">
        <v>54</v>
      </c>
      <c r="B28" s="56"/>
      <c r="C28" s="56"/>
      <c r="D28" s="56"/>
      <c r="E28" s="56"/>
      <c r="F28" s="56"/>
      <c r="G28" s="5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A29" s="56" t="s">
        <v>55</v>
      </c>
      <c r="B29" s="56"/>
      <c r="C29" s="56"/>
      <c r="D29" s="56"/>
      <c r="E29" s="56"/>
      <c r="F29" s="56"/>
      <c r="G29" s="5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56"/>
      <c r="B30" s="56"/>
      <c r="C30" s="4"/>
      <c r="D30" s="56"/>
      <c r="E30" s="4"/>
      <c r="F30" s="4"/>
      <c r="G30" s="5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56"/>
      <c r="B31" s="56"/>
      <c r="C31" s="4"/>
      <c r="D31" s="56"/>
      <c r="E31" s="4"/>
      <c r="F31" s="4"/>
      <c r="G31" s="5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56"/>
      <c r="B32" s="56"/>
      <c r="C32" s="4"/>
      <c r="D32" s="56"/>
      <c r="E32" s="4"/>
      <c r="F32" s="4"/>
      <c r="G32" s="5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56"/>
      <c r="B33" s="56"/>
      <c r="C33" s="4"/>
      <c r="D33" s="56"/>
      <c r="E33" s="4"/>
      <c r="F33" s="4"/>
      <c r="G33" s="5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56"/>
      <c r="B34" s="56"/>
      <c r="C34" s="4"/>
      <c r="D34" s="56"/>
      <c r="E34" s="4"/>
      <c r="F34" s="4"/>
      <c r="G34" s="5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56"/>
      <c r="B35" s="5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56"/>
      <c r="B36" s="5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56"/>
      <c r="B37" s="5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56"/>
      <c r="B38" s="5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56"/>
      <c r="B39" s="5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56"/>
      <c r="B40" s="5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56"/>
      <c r="B41" s="5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56"/>
      <c r="B42" s="5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56"/>
      <c r="B43" s="5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56"/>
      <c r="B44" s="5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" hidden="false" customHeight="true" outlineLevel="0" collapsed="false">
      <c r="A45" s="56"/>
      <c r="B45" s="5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56"/>
      <c r="B46" s="56"/>
    </row>
    <row r="47" customFormat="false" ht="12" hidden="false" customHeight="true" outlineLevel="0" collapsed="false">
      <c r="A47" s="56"/>
      <c r="B47" s="56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A58" s="4"/>
      <c r="B58" s="4"/>
    </row>
  </sheetData>
  <mergeCells count="12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9:B19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2:03Z</dcterms:created>
  <dc:creator>大分県庁</dc:creator>
  <dc:description/>
  <dc:language>en-US</dc:language>
  <cp:lastModifiedBy>大分県庁</cp:lastModifiedBy>
  <dcterms:modified xsi:type="dcterms:W3CDTF">2009-04-06T05:12:10Z</dcterms:modified>
  <cp:revision>0</cp:revision>
  <dc:subject/>
  <dc:title/>
</cp:coreProperties>
</file>