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ＭＳ 明朝"/>
        <family val="1"/>
        <charset val="128"/>
      </rPr>
      <t xml:space="preserve">202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実 質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暦年基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        年  度</t>
  </si>
  <si>
    <t xml:space="preserve">  項  目</t>
  </si>
  <si>
    <t xml:space="preserve">元</t>
  </si>
  <si>
    <t xml:space="preserve">4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民間最終消費支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家計最終消費支出</t>
    </r>
  </si>
  <si>
    <t xml:space="preserve">    ア 飲        食        費</t>
  </si>
  <si>
    <t xml:space="preserve">    イ 被        服        費</t>
  </si>
  <si>
    <t xml:space="preserve">    ウ 光        熱        費</t>
  </si>
  <si>
    <t xml:space="preserve">    エ 住        居        費</t>
  </si>
  <si>
    <t xml:space="preserve">    　（ア）家　　　　　　　賃</t>
  </si>
  <si>
    <t xml:space="preserve">    　（イ）そ　　　の　　　他</t>
  </si>
  <si>
    <t xml:space="preserve">    オ 雑 　　　　　　　　　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</t>
    </r>
  </si>
  <si>
    <t xml:space="preserve">      団体最終消費支出</t>
  </si>
  <si>
    <t xml:space="preserve">２ 政 府 最 終 消 費 支 出</t>
  </si>
  <si>
    <t xml:space="preserve">３ 県 内 総 資 本 形 成</t>
  </si>
  <si>
    <t xml:space="preserve">（１）総 固 定 資 本 形 成</t>
  </si>
  <si>
    <t xml:space="preserve">    ア 民            間</t>
  </si>
  <si>
    <t xml:space="preserve">     （ア）住         宅</t>
  </si>
  <si>
    <t xml:space="preserve">     （イ）企  業  設  備</t>
  </si>
  <si>
    <t xml:space="preserve">    イ 公            的</t>
  </si>
  <si>
    <t xml:space="preserve">     （ウ）一  般  政  府</t>
  </si>
  <si>
    <t xml:space="preserve">（２）在  庫  品  増  加</t>
  </si>
  <si>
    <t xml:space="preserve">    ア 民   間   企   業</t>
  </si>
  <si>
    <t xml:space="preserve">    イ 公   的   企   業</t>
  </si>
  <si>
    <t xml:space="preserve">４ 移                  出</t>
  </si>
  <si>
    <t xml:space="preserve">５ （ 控   除 ）移    入</t>
  </si>
  <si>
    <t xml:space="preserve">６ 統 計 上 の 不 突 合</t>
  </si>
  <si>
    <t xml:space="preserve"> 県   内    総   支   出</t>
  </si>
  <si>
    <t xml:space="preserve">７ 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4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6" t="s">
        <v>2</v>
      </c>
      <c r="J3" s="7"/>
    </row>
    <row r="4" s="11" customFormat="true" ht="18.95" hidden="false" customHeight="true" outlineLevel="0" collapsed="false">
      <c r="A4" s="8" t="s">
        <v>3</v>
      </c>
      <c r="B4" s="9"/>
      <c r="C4" s="9"/>
      <c r="D4" s="10"/>
      <c r="E4" s="9"/>
      <c r="F4" s="9"/>
      <c r="G4" s="9"/>
      <c r="H4" s="9"/>
      <c r="I4" s="9"/>
      <c r="J4" s="9"/>
    </row>
    <row r="5" s="11" customFormat="true" ht="18.95" hidden="false" customHeight="true" outlineLevel="0" collapsed="false">
      <c r="A5" s="12" t="s">
        <v>4</v>
      </c>
      <c r="B5" s="13" t="n">
        <v>59</v>
      </c>
      <c r="C5" s="13" t="n">
        <v>60</v>
      </c>
      <c r="D5" s="13" t="n">
        <v>61</v>
      </c>
      <c r="E5" s="13" t="n">
        <v>62</v>
      </c>
      <c r="F5" s="13" t="n">
        <v>63</v>
      </c>
      <c r="G5" s="14" t="s">
        <v>5</v>
      </c>
      <c r="H5" s="13" t="n">
        <v>2</v>
      </c>
      <c r="I5" s="13" t="n">
        <v>3</v>
      </c>
      <c r="J5" s="15" t="s">
        <v>6</v>
      </c>
    </row>
    <row r="6" customFormat="false" ht="18.95" hidden="false" customHeight="true" outlineLevel="0" collapsed="false">
      <c r="A6" s="16" t="s">
        <v>7</v>
      </c>
      <c r="B6" s="17" t="n">
        <v>1622822</v>
      </c>
      <c r="C6" s="18" t="n">
        <v>1651838</v>
      </c>
      <c r="D6" s="18" t="n">
        <v>1685698</v>
      </c>
      <c r="E6" s="18" t="n">
        <v>1727420</v>
      </c>
      <c r="F6" s="18" t="n">
        <v>1792792</v>
      </c>
      <c r="G6" s="18" t="n">
        <v>1821441</v>
      </c>
      <c r="H6" s="18" t="n">
        <v>1852233</v>
      </c>
      <c r="I6" s="18" t="n">
        <v>1884274</v>
      </c>
      <c r="J6" s="18" t="n">
        <v>1902290</v>
      </c>
    </row>
    <row r="7" customFormat="false" ht="18.95" hidden="false" customHeight="true" outlineLevel="0" collapsed="false">
      <c r="A7" s="16" t="s">
        <v>8</v>
      </c>
      <c r="B7" s="17" t="n">
        <f aca="false">SUM(B8+B9+B10+B11+B14+B15)</f>
        <v>1603318</v>
      </c>
      <c r="C7" s="18" t="n">
        <f aca="false">SUM(C8+C9+C10+C11+C14+C15)</f>
        <v>1631644</v>
      </c>
      <c r="D7" s="18" t="n">
        <f aca="false">SUM(D8+D9+D10+D11+D14+D15)</f>
        <v>1664866</v>
      </c>
      <c r="E7" s="18" t="n">
        <f aca="false">SUM(E8+E9+E10+E11+E14+E15)</f>
        <v>1706717</v>
      </c>
      <c r="F7" s="18" t="n">
        <f aca="false">SUM(F8+F9+F10+F11+F14+F15)</f>
        <v>1771531</v>
      </c>
      <c r="G7" s="18" t="n">
        <f aca="false">SUM(G8+G9+G10+G11+G14+G15)</f>
        <v>1800905</v>
      </c>
      <c r="H7" s="18" t="n">
        <f aca="false">SUM(H8+H9+H10+H11+H14+H15)</f>
        <v>1831248</v>
      </c>
      <c r="I7" s="18" t="n">
        <f aca="false">SUM(I8+I9+I10+I11+I14+I15)</f>
        <v>1861247</v>
      </c>
      <c r="J7" s="18" t="n">
        <f aca="false">SUM(J8+J9+J10+J11+J14+J15)</f>
        <v>1876681</v>
      </c>
    </row>
    <row r="8" customFormat="false" ht="18.95" hidden="false" customHeight="true" outlineLevel="0" collapsed="false">
      <c r="A8" s="19" t="s">
        <v>9</v>
      </c>
      <c r="B8" s="20" t="n">
        <v>455906</v>
      </c>
      <c r="C8" s="21" t="n">
        <v>456248</v>
      </c>
      <c r="D8" s="21" t="n">
        <v>464800</v>
      </c>
      <c r="E8" s="21" t="n">
        <v>472520</v>
      </c>
      <c r="F8" s="21" t="n">
        <v>482220</v>
      </c>
      <c r="G8" s="21" t="n">
        <v>486598</v>
      </c>
      <c r="H8" s="21" t="n">
        <v>483942</v>
      </c>
      <c r="I8" s="21" t="n">
        <v>486047</v>
      </c>
      <c r="J8" s="21" t="n">
        <v>490611</v>
      </c>
    </row>
    <row r="9" customFormat="false" ht="18.95" hidden="false" customHeight="true" outlineLevel="0" collapsed="false">
      <c r="A9" s="22" t="s">
        <v>10</v>
      </c>
      <c r="B9" s="20" t="n">
        <v>135473</v>
      </c>
      <c r="C9" s="21" t="n">
        <v>136381</v>
      </c>
      <c r="D9" s="21" t="n">
        <v>133677</v>
      </c>
      <c r="E9" s="21" t="n">
        <v>136388</v>
      </c>
      <c r="F9" s="21" t="n">
        <v>141017</v>
      </c>
      <c r="G9" s="21" t="n">
        <v>140348</v>
      </c>
      <c r="H9" s="21" t="n">
        <v>139949</v>
      </c>
      <c r="I9" s="21" t="n">
        <v>139529</v>
      </c>
      <c r="J9" s="21" t="n">
        <v>136588</v>
      </c>
    </row>
    <row r="10" customFormat="false" ht="18.95" hidden="false" customHeight="true" outlineLevel="0" collapsed="false">
      <c r="A10" s="19" t="s">
        <v>11</v>
      </c>
      <c r="B10" s="20" t="n">
        <v>54439</v>
      </c>
      <c r="C10" s="21" t="n">
        <v>55454</v>
      </c>
      <c r="D10" s="21" t="n">
        <v>59415</v>
      </c>
      <c r="E10" s="21" t="n">
        <v>59824</v>
      </c>
      <c r="F10" s="21" t="n">
        <v>61591</v>
      </c>
      <c r="G10" s="21" t="n">
        <v>61697</v>
      </c>
      <c r="H10" s="21" t="n">
        <v>63274</v>
      </c>
      <c r="I10" s="21" t="n">
        <v>65426</v>
      </c>
      <c r="J10" s="21" t="n">
        <v>67862</v>
      </c>
    </row>
    <row r="11" customFormat="false" ht="18.95" hidden="false" customHeight="true" outlineLevel="0" collapsed="false">
      <c r="A11" s="19" t="s">
        <v>12</v>
      </c>
      <c r="B11" s="17" t="n">
        <f aca="false">SUM(B12:B13)</f>
        <v>324952</v>
      </c>
      <c r="C11" s="18" t="n">
        <f aca="false">SUM(C12:C13)</f>
        <v>332990</v>
      </c>
      <c r="D11" s="18" t="n">
        <f aca="false">SUM(D12:D13)</f>
        <v>341807</v>
      </c>
      <c r="E11" s="18" t="n">
        <f aca="false">SUM(E12:E13)</f>
        <v>355537</v>
      </c>
      <c r="F11" s="18" t="n">
        <f aca="false">SUM(F12:F13)</f>
        <v>371337</v>
      </c>
      <c r="G11" s="18" t="n">
        <f aca="false">SUM(G12:G13)</f>
        <v>383489</v>
      </c>
      <c r="H11" s="18" t="n">
        <f aca="false">SUM(H12:H13)</f>
        <v>403724</v>
      </c>
      <c r="I11" s="18" t="n">
        <f aca="false">SUM(I12:I13)</f>
        <v>412147</v>
      </c>
      <c r="J11" s="18" t="n">
        <f aca="false">SUM(J12:J13)</f>
        <v>410493</v>
      </c>
    </row>
    <row r="12" customFormat="false" ht="18.95" hidden="false" customHeight="true" outlineLevel="0" collapsed="false">
      <c r="A12" s="22" t="s">
        <v>13</v>
      </c>
      <c r="B12" s="20" t="n">
        <v>186420</v>
      </c>
      <c r="C12" s="21" t="n">
        <v>190820</v>
      </c>
      <c r="D12" s="21" t="n">
        <v>194341</v>
      </c>
      <c r="E12" s="21" t="n">
        <v>196492</v>
      </c>
      <c r="F12" s="21" t="n">
        <v>201336</v>
      </c>
      <c r="G12" s="21" t="n">
        <v>204914</v>
      </c>
      <c r="H12" s="21" t="n">
        <v>209759</v>
      </c>
      <c r="I12" s="21" t="n">
        <v>216320</v>
      </c>
      <c r="J12" s="21" t="n">
        <v>219359</v>
      </c>
    </row>
    <row r="13" customFormat="false" ht="18.95" hidden="false" customHeight="true" outlineLevel="0" collapsed="false">
      <c r="A13" s="22" t="s">
        <v>14</v>
      </c>
      <c r="B13" s="20" t="n">
        <v>138532</v>
      </c>
      <c r="C13" s="21" t="n">
        <v>142170</v>
      </c>
      <c r="D13" s="21" t="n">
        <v>147466</v>
      </c>
      <c r="E13" s="21" t="n">
        <v>159045</v>
      </c>
      <c r="F13" s="21" t="n">
        <v>170001</v>
      </c>
      <c r="G13" s="21" t="n">
        <v>178575</v>
      </c>
      <c r="H13" s="21" t="n">
        <v>193965</v>
      </c>
      <c r="I13" s="21" t="n">
        <v>195827</v>
      </c>
      <c r="J13" s="21" t="n">
        <v>191134</v>
      </c>
    </row>
    <row r="14" customFormat="false" ht="18.95" hidden="false" customHeight="true" outlineLevel="0" collapsed="false">
      <c r="A14" s="22" t="s">
        <v>15</v>
      </c>
      <c r="B14" s="20" t="n">
        <v>632548</v>
      </c>
      <c r="C14" s="21" t="n">
        <v>650571</v>
      </c>
      <c r="D14" s="21" t="n">
        <v>665167</v>
      </c>
      <c r="E14" s="21" t="n">
        <v>682448</v>
      </c>
      <c r="F14" s="21" t="n">
        <v>715366</v>
      </c>
      <c r="G14" s="21" t="n">
        <v>728773</v>
      </c>
      <c r="H14" s="21" t="n">
        <v>740359</v>
      </c>
      <c r="I14" s="21" t="n">
        <v>758098</v>
      </c>
      <c r="J14" s="21" t="n">
        <v>771127</v>
      </c>
    </row>
    <row r="15" customFormat="false" ht="18.95" hidden="false" customHeight="true" outlineLevel="0" collapsed="false">
      <c r="A15" s="21"/>
      <c r="B15" s="20"/>
      <c r="C15" s="21"/>
      <c r="D15" s="21"/>
      <c r="E15" s="21"/>
      <c r="F15" s="21"/>
      <c r="G15" s="21"/>
      <c r="H15" s="21"/>
      <c r="I15" s="21"/>
      <c r="J15" s="21"/>
    </row>
    <row r="16" customFormat="false" ht="18.95" hidden="false" customHeight="true" outlineLevel="0" collapsed="false">
      <c r="A16" s="23" t="s">
        <v>16</v>
      </c>
      <c r="B16" s="20" t="n">
        <v>19504</v>
      </c>
      <c r="C16" s="21" t="n">
        <v>20194</v>
      </c>
      <c r="D16" s="21" t="n">
        <v>20832</v>
      </c>
      <c r="E16" s="21" t="n">
        <v>20703</v>
      </c>
      <c r="F16" s="21" t="n">
        <v>21261</v>
      </c>
      <c r="G16" s="21" t="n">
        <v>20536</v>
      </c>
      <c r="H16" s="21" t="n">
        <v>20985</v>
      </c>
      <c r="I16" s="21" t="n">
        <v>23027</v>
      </c>
      <c r="J16" s="21" t="n">
        <v>25609</v>
      </c>
    </row>
    <row r="17" customFormat="false" ht="18.95" hidden="false" customHeight="true" outlineLevel="0" collapsed="false">
      <c r="A17" s="24" t="s">
        <v>17</v>
      </c>
      <c r="B17" s="20"/>
      <c r="C17" s="21"/>
      <c r="D17" s="21"/>
      <c r="E17" s="21"/>
      <c r="F17" s="21"/>
      <c r="G17" s="21"/>
      <c r="H17" s="21"/>
      <c r="I17" s="21"/>
      <c r="J17" s="21"/>
    </row>
    <row r="18" customFormat="false" ht="18.95" hidden="false" customHeight="true" outlineLevel="0" collapsed="false">
      <c r="A18" s="2"/>
      <c r="B18" s="25"/>
      <c r="C18" s="3"/>
      <c r="D18" s="3"/>
      <c r="E18" s="3"/>
      <c r="F18" s="3"/>
      <c r="G18" s="3"/>
      <c r="H18" s="3"/>
      <c r="I18" s="3"/>
      <c r="J18" s="3"/>
    </row>
    <row r="19" customFormat="false" ht="18.95" hidden="false" customHeight="true" outlineLevel="0" collapsed="false">
      <c r="A19" s="26" t="s">
        <v>18</v>
      </c>
      <c r="B19" s="20" t="n">
        <v>318587</v>
      </c>
      <c r="C19" s="21" t="n">
        <v>324788</v>
      </c>
      <c r="D19" s="21" t="n">
        <v>334962</v>
      </c>
      <c r="E19" s="21" t="n">
        <v>335859</v>
      </c>
      <c r="F19" s="21" t="n">
        <v>339444</v>
      </c>
      <c r="G19" s="21" t="n">
        <v>340822</v>
      </c>
      <c r="H19" s="21" t="n">
        <v>343901</v>
      </c>
      <c r="I19" s="21" t="n">
        <v>342254</v>
      </c>
      <c r="J19" s="21" t="n">
        <v>350659</v>
      </c>
    </row>
    <row r="20" customFormat="false" ht="18.95" hidden="false" customHeight="true" outlineLevel="0" collapsed="false">
      <c r="A20" s="21"/>
      <c r="B20" s="20"/>
      <c r="C20" s="21"/>
      <c r="D20" s="21"/>
      <c r="E20" s="21"/>
      <c r="F20" s="21"/>
      <c r="G20" s="21"/>
      <c r="H20" s="21"/>
      <c r="I20" s="21"/>
      <c r="J20" s="21"/>
    </row>
    <row r="21" customFormat="false" ht="18.95" hidden="false" customHeight="true" outlineLevel="0" collapsed="false">
      <c r="A21" s="19" t="s">
        <v>19</v>
      </c>
      <c r="B21" s="17" t="n">
        <f aca="false">SUM(B22+B30)</f>
        <v>788848</v>
      </c>
      <c r="C21" s="18" t="n">
        <f aca="false">SUM(C22+C30)</f>
        <v>831043</v>
      </c>
      <c r="D21" s="18" t="n">
        <f aca="false">SUM(D22+D30)</f>
        <v>844720</v>
      </c>
      <c r="E21" s="18" t="n">
        <f aca="false">SUM(E22+E30)</f>
        <v>908779</v>
      </c>
      <c r="F21" s="18" t="n">
        <f aca="false">SUM(F22+F30)</f>
        <v>1048437</v>
      </c>
      <c r="G21" s="18" t="n">
        <f aca="false">SUM(G22+G30)</f>
        <v>1115627</v>
      </c>
      <c r="H21" s="18" t="n">
        <f aca="false">SUM(H22+H30)</f>
        <v>1303656</v>
      </c>
      <c r="I21" s="18" t="n">
        <f aca="false">SUM(I22+I30)</f>
        <v>1341296</v>
      </c>
      <c r="J21" s="18" t="n">
        <f aca="false">SUM(J22+J30)</f>
        <v>1242178</v>
      </c>
    </row>
    <row r="22" customFormat="false" ht="18.95" hidden="false" customHeight="true" outlineLevel="0" collapsed="false">
      <c r="A22" s="19" t="s">
        <v>20</v>
      </c>
      <c r="B22" s="17" t="n">
        <f aca="false">SUM(B23+B26)</f>
        <v>783652</v>
      </c>
      <c r="C22" s="18" t="n">
        <f aca="false">SUM(C23+C26)</f>
        <v>809394</v>
      </c>
      <c r="D22" s="18" t="n">
        <f aca="false">SUM(D23+D26)</f>
        <v>835330</v>
      </c>
      <c r="E22" s="18" t="n">
        <f aca="false">SUM(E23+E26)</f>
        <v>906126</v>
      </c>
      <c r="F22" s="18" t="n">
        <f aca="false">SUM(F23+F26)</f>
        <v>1044414</v>
      </c>
      <c r="G22" s="18" t="n">
        <f aca="false">SUM(G23+G26)</f>
        <v>1107556</v>
      </c>
      <c r="H22" s="18" t="n">
        <f aca="false">SUM(H23+H26)</f>
        <v>1277153</v>
      </c>
      <c r="I22" s="18" t="n">
        <f aca="false">SUM(I23+I26)</f>
        <v>1310364</v>
      </c>
      <c r="J22" s="18" t="n">
        <f aca="false">SUM(J23+J26)</f>
        <v>1224869</v>
      </c>
    </row>
    <row r="23" customFormat="false" ht="18.95" hidden="false" customHeight="true" outlineLevel="0" collapsed="false">
      <c r="A23" s="19" t="s">
        <v>21</v>
      </c>
      <c r="B23" s="17" t="n">
        <f aca="false">SUM(B24:B25)</f>
        <v>528769</v>
      </c>
      <c r="C23" s="18" t="n">
        <f aca="false">SUM(C24:C25)</f>
        <v>563778</v>
      </c>
      <c r="D23" s="18" t="n">
        <f aca="false">SUM(D24:D25)</f>
        <v>579165</v>
      </c>
      <c r="E23" s="18" t="n">
        <f aca="false">SUM(E24:E25)</f>
        <v>619228</v>
      </c>
      <c r="F23" s="18" t="n">
        <f aca="false">SUM(F24:F25)</f>
        <v>763287</v>
      </c>
      <c r="G23" s="18" t="n">
        <f aca="false">SUM(G24:G25)</f>
        <v>811797</v>
      </c>
      <c r="H23" s="18" t="n">
        <f aca="false">SUM(H24:H25)</f>
        <v>955200</v>
      </c>
      <c r="I23" s="18" t="n">
        <f aca="false">SUM(I24:I25)</f>
        <v>958551</v>
      </c>
      <c r="J23" s="18" t="n">
        <f aca="false">SUM(J24:J25)</f>
        <v>833893</v>
      </c>
    </row>
    <row r="24" customFormat="false" ht="18.95" hidden="false" customHeight="true" outlineLevel="0" collapsed="false">
      <c r="A24" s="19" t="s">
        <v>22</v>
      </c>
      <c r="B24" s="20" t="n">
        <v>124829</v>
      </c>
      <c r="C24" s="21" t="n">
        <v>117194</v>
      </c>
      <c r="D24" s="21" t="n">
        <v>125354</v>
      </c>
      <c r="E24" s="21" t="n">
        <v>141179</v>
      </c>
      <c r="F24" s="21" t="n">
        <v>140381</v>
      </c>
      <c r="G24" s="21" t="n">
        <v>157264</v>
      </c>
      <c r="H24" s="21" t="n">
        <v>166919</v>
      </c>
      <c r="I24" s="21" t="n">
        <v>143284</v>
      </c>
      <c r="J24" s="21" t="n">
        <v>136654</v>
      </c>
    </row>
    <row r="25" customFormat="false" ht="18.95" hidden="false" customHeight="true" outlineLevel="0" collapsed="false">
      <c r="A25" s="19" t="s">
        <v>23</v>
      </c>
      <c r="B25" s="20" t="n">
        <v>403940</v>
      </c>
      <c r="C25" s="21" t="n">
        <v>446584</v>
      </c>
      <c r="D25" s="21" t="n">
        <v>453811</v>
      </c>
      <c r="E25" s="21" t="n">
        <v>478049</v>
      </c>
      <c r="F25" s="21" t="n">
        <v>622906</v>
      </c>
      <c r="G25" s="21" t="n">
        <v>654533</v>
      </c>
      <c r="H25" s="21" t="n">
        <v>788281</v>
      </c>
      <c r="I25" s="21" t="n">
        <v>815267</v>
      </c>
      <c r="J25" s="21" t="n">
        <v>697239</v>
      </c>
    </row>
    <row r="26" customFormat="false" ht="18.95" hidden="false" customHeight="true" outlineLevel="0" collapsed="false">
      <c r="A26" s="19" t="s">
        <v>24</v>
      </c>
      <c r="B26" s="17" t="n">
        <f aca="false">SUM(B27:B29)</f>
        <v>254883</v>
      </c>
      <c r="C26" s="18" t="n">
        <f aca="false">SUM(C27:C29)</f>
        <v>245616</v>
      </c>
      <c r="D26" s="18" t="n">
        <f aca="false">SUM(D27:D29)</f>
        <v>256165</v>
      </c>
      <c r="E26" s="18" t="n">
        <f aca="false">SUM(E27:E29)</f>
        <v>286898</v>
      </c>
      <c r="F26" s="18" t="n">
        <f aca="false">SUM(F27:F29)</f>
        <v>281127</v>
      </c>
      <c r="G26" s="18" t="n">
        <f aca="false">SUM(G27:G29)</f>
        <v>295759</v>
      </c>
      <c r="H26" s="18" t="n">
        <f aca="false">SUM(H27:H29)</f>
        <v>321953</v>
      </c>
      <c r="I26" s="18" t="n">
        <f aca="false">SUM(I27:I29)</f>
        <v>351813</v>
      </c>
      <c r="J26" s="18" t="n">
        <f aca="false">SUM(J27:J29)</f>
        <v>390976</v>
      </c>
    </row>
    <row r="27" customFormat="false" ht="18.95" hidden="false" customHeight="true" outlineLevel="0" collapsed="false">
      <c r="A27" s="19" t="s">
        <v>22</v>
      </c>
      <c r="B27" s="20" t="n">
        <v>5480</v>
      </c>
      <c r="C27" s="21" t="n">
        <v>6728</v>
      </c>
      <c r="D27" s="21" t="n">
        <v>6333</v>
      </c>
      <c r="E27" s="21" t="n">
        <v>6304</v>
      </c>
      <c r="F27" s="21" t="n">
        <v>6389</v>
      </c>
      <c r="G27" s="21" t="n">
        <v>7083</v>
      </c>
      <c r="H27" s="21" t="n">
        <v>7318</v>
      </c>
      <c r="I27" s="21" t="n">
        <v>8450</v>
      </c>
      <c r="J27" s="21" t="n">
        <v>9284</v>
      </c>
    </row>
    <row r="28" customFormat="false" ht="18.95" hidden="false" customHeight="true" outlineLevel="0" collapsed="false">
      <c r="A28" s="19" t="s">
        <v>23</v>
      </c>
      <c r="B28" s="20" t="n">
        <v>61087</v>
      </c>
      <c r="C28" s="21" t="n">
        <v>41256</v>
      </c>
      <c r="D28" s="21" t="n">
        <v>54852</v>
      </c>
      <c r="E28" s="21" t="n">
        <v>47678</v>
      </c>
      <c r="F28" s="21" t="n">
        <v>56416</v>
      </c>
      <c r="G28" s="21" t="n">
        <v>58618</v>
      </c>
      <c r="H28" s="21" t="n">
        <v>47811</v>
      </c>
      <c r="I28" s="21" t="n">
        <v>56392</v>
      </c>
      <c r="J28" s="21" t="n">
        <v>69843</v>
      </c>
    </row>
    <row r="29" customFormat="false" ht="18.95" hidden="false" customHeight="true" outlineLevel="0" collapsed="false">
      <c r="A29" s="19" t="s">
        <v>25</v>
      </c>
      <c r="B29" s="20" t="n">
        <v>188316</v>
      </c>
      <c r="C29" s="21" t="n">
        <v>197632</v>
      </c>
      <c r="D29" s="21" t="n">
        <v>194980</v>
      </c>
      <c r="E29" s="21" t="n">
        <v>232916</v>
      </c>
      <c r="F29" s="21" t="n">
        <v>218322</v>
      </c>
      <c r="G29" s="21" t="n">
        <v>230058</v>
      </c>
      <c r="H29" s="21" t="n">
        <v>266824</v>
      </c>
      <c r="I29" s="21" t="n">
        <v>286971</v>
      </c>
      <c r="J29" s="21" t="n">
        <v>311849</v>
      </c>
    </row>
    <row r="30" customFormat="false" ht="18.95" hidden="false" customHeight="true" outlineLevel="0" collapsed="false">
      <c r="A30" s="19" t="s">
        <v>26</v>
      </c>
      <c r="B30" s="17" t="n">
        <f aca="false">SUM(B31:B32)</f>
        <v>5196</v>
      </c>
      <c r="C30" s="18" t="n">
        <f aca="false">SUM(C31:C32)</f>
        <v>21649</v>
      </c>
      <c r="D30" s="18" t="n">
        <f aca="false">SUM(D31:D32)</f>
        <v>9390</v>
      </c>
      <c r="E30" s="18" t="n">
        <f aca="false">SUM(E31:E32)</f>
        <v>2653</v>
      </c>
      <c r="F30" s="18" t="n">
        <f aca="false">SUM(F31:F32)</f>
        <v>4023</v>
      </c>
      <c r="G30" s="18" t="n">
        <f aca="false">SUM(G31:G32)</f>
        <v>8071</v>
      </c>
      <c r="H30" s="18" t="n">
        <f aca="false">SUM(H31:H32)</f>
        <v>26503</v>
      </c>
      <c r="I30" s="18" t="n">
        <f aca="false">SUM(I31:I32)</f>
        <v>30932</v>
      </c>
      <c r="J30" s="18" t="n">
        <f aca="false">SUM(J31:J32)</f>
        <v>17309</v>
      </c>
    </row>
    <row r="31" customFormat="false" ht="18.95" hidden="false" customHeight="true" outlineLevel="0" collapsed="false">
      <c r="A31" s="19" t="s">
        <v>27</v>
      </c>
      <c r="B31" s="20" t="n">
        <v>6921</v>
      </c>
      <c r="C31" s="21" t="n">
        <v>17603</v>
      </c>
      <c r="D31" s="21" t="n">
        <v>1565</v>
      </c>
      <c r="E31" s="21" t="n">
        <v>3879</v>
      </c>
      <c r="F31" s="21" t="n">
        <v>2824</v>
      </c>
      <c r="G31" s="21" t="n">
        <v>9928</v>
      </c>
      <c r="H31" s="21" t="n">
        <v>33450</v>
      </c>
      <c r="I31" s="21" t="n">
        <v>39320</v>
      </c>
      <c r="J31" s="21" t="n">
        <v>17637</v>
      </c>
    </row>
    <row r="32" customFormat="false" ht="18.95" hidden="false" customHeight="true" outlineLevel="0" collapsed="false">
      <c r="A32" s="19" t="s">
        <v>28</v>
      </c>
      <c r="B32" s="20" t="n">
        <v>-1725</v>
      </c>
      <c r="C32" s="21" t="n">
        <v>4046</v>
      </c>
      <c r="D32" s="21" t="n">
        <v>7825</v>
      </c>
      <c r="E32" s="21" t="n">
        <v>-1226</v>
      </c>
      <c r="F32" s="21" t="n">
        <v>1199</v>
      </c>
      <c r="G32" s="21" t="n">
        <v>-1857</v>
      </c>
      <c r="H32" s="21" t="n">
        <v>-6947</v>
      </c>
      <c r="I32" s="21" t="n">
        <v>-8388</v>
      </c>
      <c r="J32" s="21" t="n">
        <v>-328</v>
      </c>
    </row>
    <row r="33" customFormat="false" ht="18.95" hidden="false" customHeight="true" outlineLevel="0" collapsed="false">
      <c r="A33" s="21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8.95" hidden="false" customHeight="true" outlineLevel="0" collapsed="false">
      <c r="A34" s="19" t="s">
        <v>29</v>
      </c>
      <c r="B34" s="20" t="n">
        <v>2404810</v>
      </c>
      <c r="C34" s="21" t="n">
        <v>2376968</v>
      </c>
      <c r="D34" s="21" t="n">
        <v>2291975</v>
      </c>
      <c r="E34" s="21" t="n">
        <v>2421504</v>
      </c>
      <c r="F34" s="21" t="n">
        <v>2630477</v>
      </c>
      <c r="G34" s="21" t="n">
        <v>2897066</v>
      </c>
      <c r="H34" s="21" t="n">
        <v>3073673</v>
      </c>
      <c r="I34" s="21" t="n">
        <v>3230161</v>
      </c>
      <c r="J34" s="21" t="n">
        <v>3240121</v>
      </c>
    </row>
    <row r="35" customFormat="false" ht="18.95" hidden="false" customHeight="true" outlineLevel="0" collapsed="false">
      <c r="A35" s="21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8.95" hidden="false" customHeight="true" outlineLevel="0" collapsed="false">
      <c r="A36" s="19" t="s">
        <v>30</v>
      </c>
      <c r="B36" s="20" t="n">
        <v>2439203</v>
      </c>
      <c r="C36" s="21" t="n">
        <v>2443815</v>
      </c>
      <c r="D36" s="21" t="n">
        <v>2346219</v>
      </c>
      <c r="E36" s="21" t="n">
        <v>2298590</v>
      </c>
      <c r="F36" s="21" t="n">
        <v>2489964</v>
      </c>
      <c r="G36" s="21" t="n">
        <v>2651114</v>
      </c>
      <c r="H36" s="21" t="n">
        <v>2898633</v>
      </c>
      <c r="I36" s="21" t="n">
        <v>3022249</v>
      </c>
      <c r="J36" s="21" t="n">
        <v>3011775</v>
      </c>
    </row>
    <row r="37" s="27" customFormat="true" ht="18.95" hidden="false" customHeight="true" outlineLevel="0" collapsed="false">
      <c r="A37" s="21"/>
      <c r="B37" s="20"/>
      <c r="C37" s="21"/>
      <c r="D37" s="21"/>
      <c r="E37" s="21"/>
      <c r="F37" s="21"/>
      <c r="G37" s="21"/>
      <c r="H37" s="21"/>
      <c r="I37" s="21"/>
      <c r="J37" s="2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8.95" hidden="false" customHeight="true" outlineLevel="0" collapsed="false">
      <c r="A38" s="19" t="s">
        <v>31</v>
      </c>
      <c r="B38" s="20" t="n">
        <v>-16119</v>
      </c>
      <c r="C38" s="21" t="n">
        <v>-55250</v>
      </c>
      <c r="D38" s="21" t="n">
        <v>-31386</v>
      </c>
      <c r="E38" s="21" t="n">
        <v>-140366</v>
      </c>
      <c r="F38" s="21" t="n">
        <v>-153039</v>
      </c>
      <c r="G38" s="21" t="n">
        <v>-120700</v>
      </c>
      <c r="H38" s="21" t="n">
        <v>-241328</v>
      </c>
      <c r="I38" s="21" t="n">
        <v>-238580</v>
      </c>
      <c r="J38" s="21" t="n">
        <v>-16711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8.95" hidden="false" customHeight="true" outlineLevel="0" collapsed="false">
      <c r="A39" s="21"/>
      <c r="B39" s="20"/>
      <c r="C39" s="21"/>
      <c r="D39" s="21"/>
      <c r="E39" s="21"/>
      <c r="F39" s="21"/>
      <c r="G39" s="21"/>
      <c r="H39" s="21"/>
      <c r="I39" s="21"/>
      <c r="J39" s="21"/>
    </row>
    <row r="40" customFormat="false" ht="18.95" hidden="false" customHeight="true" outlineLevel="0" collapsed="false">
      <c r="A40" s="19" t="s">
        <v>32</v>
      </c>
      <c r="B40" s="28" t="n">
        <v>2679745</v>
      </c>
      <c r="C40" s="29" t="n">
        <v>2685572</v>
      </c>
      <c r="D40" s="29" t="n">
        <v>2779750</v>
      </c>
      <c r="E40" s="29" t="n">
        <v>2954606</v>
      </c>
      <c r="F40" s="29" t="n">
        <v>3168147</v>
      </c>
      <c r="G40" s="29" t="n">
        <v>3403142</v>
      </c>
      <c r="H40" s="29" t="n">
        <v>3433502</v>
      </c>
      <c r="I40" s="29" t="n">
        <v>3537156</v>
      </c>
      <c r="J40" s="29" t="n">
        <v>3556355</v>
      </c>
    </row>
    <row r="41" s="27" customFormat="true" ht="18.95" hidden="false" customHeight="true" outlineLevel="0" collapsed="false">
      <c r="A41" s="21"/>
      <c r="B41" s="20"/>
      <c r="C41" s="21"/>
      <c r="D41" s="21"/>
      <c r="E41" s="21"/>
      <c r="F41" s="21"/>
      <c r="G41" s="21"/>
      <c r="H41" s="21"/>
      <c r="I41" s="21"/>
      <c r="J41" s="2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8.95" hidden="false" customHeight="true" outlineLevel="0" collapsed="false">
      <c r="A42" s="19" t="s">
        <v>33</v>
      </c>
      <c r="B42" s="20" t="n">
        <v>-21536</v>
      </c>
      <c r="C42" s="21" t="n">
        <v>24350</v>
      </c>
      <c r="D42" s="21" t="n">
        <v>8275</v>
      </c>
      <c r="E42" s="21" t="n">
        <v>6413</v>
      </c>
      <c r="F42" s="21" t="n">
        <v>-5657</v>
      </c>
      <c r="G42" s="21" t="n">
        <v>-19463</v>
      </c>
      <c r="H42" s="21" t="n">
        <v>-16242</v>
      </c>
      <c r="I42" s="21" t="n">
        <v>-29038</v>
      </c>
      <c r="J42" s="21" t="n">
        <v>-7093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8.95" hidden="false" customHeight="true" outlineLevel="0" collapsed="false">
      <c r="A43" s="21"/>
      <c r="B43" s="20"/>
      <c r="C43" s="21"/>
      <c r="D43" s="21"/>
      <c r="E43" s="21"/>
      <c r="F43" s="21"/>
      <c r="G43" s="21"/>
      <c r="H43" s="21"/>
      <c r="I43" s="21"/>
      <c r="J43" s="21"/>
    </row>
    <row r="44" customFormat="false" ht="18.95" hidden="false" customHeight="true" outlineLevel="0" collapsed="false">
      <c r="A44" s="19" t="s">
        <v>34</v>
      </c>
      <c r="B44" s="28" t="n">
        <v>2658209</v>
      </c>
      <c r="C44" s="29" t="n">
        <v>2709922</v>
      </c>
      <c r="D44" s="29" t="n">
        <v>2788025</v>
      </c>
      <c r="E44" s="29" t="n">
        <v>2961019</v>
      </c>
      <c r="F44" s="29" t="n">
        <v>3162490</v>
      </c>
      <c r="G44" s="29" t="n">
        <v>3383679</v>
      </c>
      <c r="H44" s="29" t="n">
        <v>3417260</v>
      </c>
      <c r="I44" s="29" t="n">
        <v>3508118</v>
      </c>
      <c r="J44" s="29" t="n">
        <v>3549262</v>
      </c>
    </row>
    <row r="45" customFormat="false" ht="12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</row>
    <row r="46" customFormat="false" ht="12" hidden="false" customHeight="false" outlineLevel="0" collapsed="false">
      <c r="A46" s="33" t="s">
        <v>35</v>
      </c>
      <c r="B46" s="33"/>
      <c r="C46" s="21"/>
      <c r="D46" s="21"/>
      <c r="E46" s="21"/>
      <c r="F46" s="21"/>
      <c r="G46" s="21"/>
      <c r="H46" s="21"/>
      <c r="I46" s="21"/>
      <c r="J46" s="21"/>
    </row>
    <row r="47" customFormat="false" ht="12" hidden="false" customHeight="false" outlineLevel="0" collapsed="false">
      <c r="A47" s="34"/>
      <c r="B47" s="33"/>
      <c r="C47" s="33"/>
      <c r="D47" s="33"/>
      <c r="E47" s="33"/>
      <c r="F47" s="33"/>
      <c r="G47" s="33"/>
      <c r="H47" s="33"/>
      <c r="I47" s="21"/>
      <c r="J47" s="21"/>
      <c r="K47" s="18"/>
      <c r="L47" s="18"/>
      <c r="M47" s="18"/>
      <c r="N47" s="18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21"/>
      <c r="J48" s="21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93" s="27" customFormat="true" ht="12" hidden="false" customHeight="false" outlineLevel="0" collapsed="false"/>
    <row r="97" s="27" customFormat="true" ht="12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27:13Z</dcterms:created>
  <dc:creator>大分県庁</dc:creator>
  <dc:description/>
  <dc:language>en-US</dc:language>
  <cp:lastModifiedBy>大分県庁</cp:lastModifiedBy>
  <dcterms:modified xsi:type="dcterms:W3CDTF">2009-04-06T04:27:20Z</dcterms:modified>
  <cp:revision>0</cp:revision>
  <dc:subject/>
  <dc:title/>
</cp:coreProperties>
</file>