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Ａ" sheetId="1" state="visible" r:id="rId2"/>
    <sheet name="197Ｂ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197Ａ!$A$1:$N$26</definedName>
    <definedName function="false" hidden="false" localSheetId="1" name="_xlnm.Print_Area" vbProcedure="false">197Ｂ!$A$1:$N$29</definedName>
    <definedName function="false" hidden="false" name="MOJI" vbProcedure="false">'[2]'!$C$62:$D$101</definedName>
    <definedName function="false" hidden="false" name="Print_Area_MI" vbProcedure="false">'[2]'!$A$1</definedName>
    <definedName function="false" hidden="false" name="SUJI" vbProcedure="false">'[2]'!$BN$66</definedName>
    <definedName function="false" hidden="false" name="\a" vbProcedure="false">'[2]'!$BO$67</definedName>
    <definedName function="false" hidden="false" name="\p" vbProcedure="false">'[2]'!BQ$17220</definedName>
    <definedName function="false" hidden="false" name="数値" vbProcedure="false">'[2]'!$AG$8225</definedName>
    <definedName function="false" hidden="false" localSheetId="0" name="MOJI" vbProcedure="false">'[1]'!$C$62:$D$101</definedName>
    <definedName function="false" hidden="false" localSheetId="0" name="Print_Area_MI" vbProcedure="false">'[1]'!$A$1</definedName>
    <definedName function="false" hidden="false" localSheetId="0" name="SUJI" vbProcedure="false">'[1]'!$BN$66</definedName>
    <definedName function="false" hidden="false" localSheetId="0" name="\a" vbProcedure="false">'[1]'!$BO$67</definedName>
    <definedName function="false" hidden="false" localSheetId="0" name="\p" vbProcedure="false">'[1]'!BQ$17220</definedName>
    <definedName function="false" hidden="false" localSheetId="0" name="数値" vbProcedure="false">'[1]'!$AG$8225</definedName>
    <definedName function="false" hidden="false" localSheetId="1" name="MOJI" vbProcedure="false">'[1]'!$C$62:$D$101</definedName>
    <definedName function="false" hidden="false" localSheetId="1" name="Print_Area_MI" vbProcedure="false">'[1]'!$A$1</definedName>
    <definedName function="false" hidden="false" localSheetId="1" name="SUJI" vbProcedure="false">'[1]'!$BN$66</definedName>
    <definedName function="false" hidden="false" localSheetId="1" name="\a" vbProcedure="false">'[1]'!$BO$67</definedName>
    <definedName function="false" hidden="false" localSheetId="1" name="\p" vbProcedure="false">'[1]'!BQ$17220</definedName>
    <definedName function="false" hidden="false" localSheetId="1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6"/>
        <color rgb="FF000000"/>
        <rFont val="Noto Sans"/>
        <family val="2"/>
      </rPr>
      <t xml:space="preserve">　   　　　　  　      　　　</t>
    </r>
    <r>
      <rPr>
        <sz val="16"/>
        <color rgb="FF000000"/>
        <rFont val="ＭＳ 明朝"/>
        <family val="1"/>
        <charset val="128"/>
      </rPr>
      <t xml:space="preserve">197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      （単位　　十万円）</t>
  </si>
  <si>
    <t xml:space="preserve">　　Ａ．商　品　分　類　別　販　売　額</t>
  </si>
  <si>
    <t xml:space="preserve">平成３年７月１日</t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　　Ｂ．商　品　分　類　別　仕　入　額</t>
  </si>
  <si>
    <t xml:space="preserve">県内からの仕入額</t>
  </si>
  <si>
    <t xml:space="preserve">県外からの仕入額</t>
  </si>
  <si>
    <t xml:space="preserve">　資料：県統計情報課「大分県物資流通調査」</t>
  </si>
  <si>
    <r>
      <rPr>
        <sz val="9"/>
        <color rgb="FF000000"/>
        <rFont val="Noto Sans"/>
        <family val="2"/>
      </rPr>
      <t xml:space="preserve">　　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この商業物資流通調査は、過去１年間の状況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_ * #,##0_ ;_ * \-#,##0_ ;_ * \-_ ;_ @_ "/>
    <numFmt numFmtId="168" formatCode="[$-409]#,##0_);[RED]\(#,##0\)"/>
    <numFmt numFmtId="169" formatCode="#,##0_);[RED]\(#,##0\)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7&#24180;&#24230;16&#29289;&#36039;&#27969;&#36890;191-1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A"/>
      <sheetName val="191B"/>
      <sheetName val="191Ｃ"/>
      <sheetName val="191D"/>
      <sheetName val="192A"/>
      <sheetName val="192B"/>
      <sheetName val="192C"/>
      <sheetName val="192D"/>
      <sheetName val="193A,B"/>
      <sheetName val="193C,D"/>
      <sheetName val="194"/>
      <sheetName val="195Ａ"/>
      <sheetName val="195B"/>
      <sheetName val="196Ａ"/>
      <sheetName val="19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12" sqref="B1:B16384 C1:C16384 D1:D16384 E1:E16384 F1:F16384 G1:G16384 H1:H16384 I1:I16384 J1:J16384 K1:K16384 L1:L16384 M1:M16384 N1:N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12" min="2" style="1" width="7.99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4" hidden="false" customHeight="true" outlineLevel="0" collapsed="false">
      <c r="A3" s="5" t="s">
        <v>1</v>
      </c>
      <c r="F3" s="6" t="s">
        <v>2</v>
      </c>
      <c r="G3" s="6"/>
      <c r="H3" s="6"/>
      <c r="I3" s="6"/>
      <c r="J3" s="6"/>
      <c r="K3" s="6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f aca="false">SUM(C7:N7)</f>
        <v>9118935</v>
      </c>
      <c r="C7" s="25" t="n">
        <f aca="false">SUM(C9:C11)</f>
        <v>31989</v>
      </c>
      <c r="D7" s="25" t="n">
        <f aca="false">SUM(D9:D11)</f>
        <v>202266</v>
      </c>
      <c r="E7" s="25" t="n">
        <f aca="false">SUM(E9:E11)</f>
        <v>530631</v>
      </c>
      <c r="F7" s="25" t="n">
        <f aca="false">SUM(F9:F11)</f>
        <v>1883824</v>
      </c>
      <c r="G7" s="25" t="n">
        <f aca="false">SUM(G9:G11)</f>
        <v>931011</v>
      </c>
      <c r="H7" s="25" t="n">
        <f aca="false">SUM(H9:H11)</f>
        <v>97572</v>
      </c>
      <c r="I7" s="25" t="n">
        <f aca="false">SUM(I9:I11)</f>
        <v>178132</v>
      </c>
      <c r="J7" s="25" t="n">
        <v>1392956</v>
      </c>
      <c r="K7" s="25" t="n">
        <v>1824439</v>
      </c>
      <c r="L7" s="25" t="n">
        <f aca="false">SUM(L9:L11)</f>
        <v>1278182</v>
      </c>
      <c r="M7" s="25" t="n">
        <f aca="false">SUM(M9:M11)</f>
        <v>310938</v>
      </c>
      <c r="N7" s="25" t="n">
        <v>456995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30</v>
      </c>
      <c r="B9" s="25" t="n">
        <f aca="false">SUM(C9:N9)</f>
        <v>8013039</v>
      </c>
      <c r="C9" s="29" t="n">
        <v>29693</v>
      </c>
      <c r="D9" s="25" t="n">
        <v>186680</v>
      </c>
      <c r="E9" s="25" t="n">
        <v>458313</v>
      </c>
      <c r="F9" s="25" t="n">
        <v>1800809</v>
      </c>
      <c r="G9" s="25" t="n">
        <v>888318</v>
      </c>
      <c r="H9" s="25" t="n">
        <v>70982</v>
      </c>
      <c r="I9" s="25" t="n">
        <v>127034</v>
      </c>
      <c r="J9" s="25" t="n">
        <v>1056833</v>
      </c>
      <c r="K9" s="25" t="n">
        <v>1590631</v>
      </c>
      <c r="L9" s="25" t="n">
        <v>1257554</v>
      </c>
      <c r="M9" s="25" t="n">
        <v>119344</v>
      </c>
      <c r="N9" s="25" t="n">
        <v>426848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31</v>
      </c>
      <c r="B11" s="25" t="n">
        <f aca="false">SUM(C11:N11)</f>
        <v>1102225</v>
      </c>
      <c r="C11" s="25" t="n">
        <v>2296</v>
      </c>
      <c r="D11" s="25" t="n">
        <v>15586</v>
      </c>
      <c r="E11" s="25" t="n">
        <v>72318</v>
      </c>
      <c r="F11" s="25" t="n">
        <v>83015</v>
      </c>
      <c r="G11" s="25" t="n">
        <v>42693</v>
      </c>
      <c r="H11" s="25" t="n">
        <v>26590</v>
      </c>
      <c r="I11" s="25" t="n">
        <v>51098</v>
      </c>
      <c r="J11" s="25" t="n">
        <v>333656</v>
      </c>
      <c r="K11" s="25" t="n">
        <v>232634</v>
      </c>
      <c r="L11" s="25" t="n">
        <v>20628</v>
      </c>
      <c r="M11" s="25" t="n">
        <v>191594</v>
      </c>
      <c r="N11" s="25" t="n">
        <v>30117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393435</v>
      </c>
      <c r="C13" s="25" t="n">
        <v>561</v>
      </c>
      <c r="D13" s="25" t="n">
        <v>6229</v>
      </c>
      <c r="E13" s="25" t="n">
        <v>24256</v>
      </c>
      <c r="F13" s="25" t="n">
        <v>20641</v>
      </c>
      <c r="G13" s="25" t="n">
        <v>29394</v>
      </c>
      <c r="H13" s="25" t="n">
        <v>11674</v>
      </c>
      <c r="I13" s="25" t="n">
        <v>19956</v>
      </c>
      <c r="J13" s="25" t="n">
        <v>103150</v>
      </c>
      <c r="K13" s="25" t="n">
        <v>87967</v>
      </c>
      <c r="L13" s="25" t="n">
        <v>9117</v>
      </c>
      <c r="M13" s="25" t="n">
        <v>66805</v>
      </c>
      <c r="N13" s="25" t="n">
        <v>1368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f aca="false">SUM(C15:N15)</f>
        <v>282061</v>
      </c>
      <c r="C15" s="25" t="n">
        <v>1694</v>
      </c>
      <c r="D15" s="25" t="n">
        <v>4546</v>
      </c>
      <c r="E15" s="25" t="n">
        <v>31427</v>
      </c>
      <c r="F15" s="25" t="n">
        <v>50547</v>
      </c>
      <c r="G15" s="25" t="n">
        <v>12872</v>
      </c>
      <c r="H15" s="25" t="n">
        <v>7854</v>
      </c>
      <c r="I15" s="25" t="n">
        <v>13160</v>
      </c>
      <c r="J15" s="25" t="n">
        <v>53540</v>
      </c>
      <c r="K15" s="25" t="n">
        <v>23229</v>
      </c>
      <c r="L15" s="25" t="n">
        <v>11451</v>
      </c>
      <c r="M15" s="25" t="n">
        <v>63045</v>
      </c>
      <c r="N15" s="25" t="n">
        <v>8696</v>
      </c>
    </row>
    <row r="16" customFormat="false" ht="15" hidden="false" customHeight="true" outlineLevel="0" collapsed="false">
      <c r="A16" s="33"/>
      <c r="B16" s="34"/>
      <c r="C16" s="25"/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28350</v>
      </c>
      <c r="C17" s="37" t="n">
        <v>41</v>
      </c>
      <c r="D17" s="37" t="n">
        <v>300</v>
      </c>
      <c r="E17" s="37" t="n">
        <v>455</v>
      </c>
      <c r="F17" s="37" t="n">
        <v>274</v>
      </c>
      <c r="G17" s="37" t="n">
        <v>0</v>
      </c>
      <c r="H17" s="37" t="n">
        <v>0</v>
      </c>
      <c r="I17" s="37" t="n">
        <v>2355</v>
      </c>
      <c r="J17" s="37" t="n">
        <v>17898</v>
      </c>
      <c r="K17" s="37" t="n">
        <v>3534</v>
      </c>
      <c r="L17" s="37" t="n">
        <v>0</v>
      </c>
      <c r="M17" s="37" t="n">
        <v>2385</v>
      </c>
      <c r="N17" s="37" t="n">
        <v>1108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51177</v>
      </c>
      <c r="C18" s="37" t="n">
        <v>0</v>
      </c>
      <c r="D18" s="37" t="n">
        <v>397</v>
      </c>
      <c r="E18" s="37" t="n">
        <v>1990</v>
      </c>
      <c r="F18" s="37" t="n">
        <v>1391</v>
      </c>
      <c r="G18" s="37" t="n">
        <v>427</v>
      </c>
      <c r="H18" s="37" t="n">
        <v>3208</v>
      </c>
      <c r="I18" s="37" t="n">
        <v>1918</v>
      </c>
      <c r="J18" s="37" t="n">
        <v>26863</v>
      </c>
      <c r="K18" s="37" t="n">
        <v>6652</v>
      </c>
      <c r="L18" s="37" t="n">
        <v>0</v>
      </c>
      <c r="M18" s="37" t="n">
        <v>5997</v>
      </c>
      <c r="N18" s="37" t="n">
        <v>2334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177018</v>
      </c>
      <c r="C19" s="37" t="n">
        <v>0</v>
      </c>
      <c r="D19" s="37" t="n">
        <v>180</v>
      </c>
      <c r="E19" s="37" t="n">
        <v>13130</v>
      </c>
      <c r="F19" s="37" t="n">
        <v>4441</v>
      </c>
      <c r="G19" s="37" t="n">
        <v>0</v>
      </c>
      <c r="H19" s="37" t="n">
        <v>3068</v>
      </c>
      <c r="I19" s="37" t="n">
        <v>2202</v>
      </c>
      <c r="J19" s="37" t="n">
        <v>91797</v>
      </c>
      <c r="K19" s="37" t="n">
        <v>33098</v>
      </c>
      <c r="L19" s="37" t="n">
        <v>60</v>
      </c>
      <c r="M19" s="37" t="n">
        <v>25859</v>
      </c>
      <c r="N19" s="37" t="n">
        <v>318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51438</v>
      </c>
      <c r="C20" s="37" t="n">
        <v>0</v>
      </c>
      <c r="D20" s="37" t="n">
        <v>0</v>
      </c>
      <c r="E20" s="37" t="n">
        <v>0</v>
      </c>
      <c r="F20" s="37" t="n">
        <v>367</v>
      </c>
      <c r="G20" s="37" t="n">
        <v>0</v>
      </c>
      <c r="H20" s="37" t="n">
        <v>786</v>
      </c>
      <c r="I20" s="37" t="n">
        <v>0</v>
      </c>
      <c r="J20" s="37" t="n">
        <v>15726</v>
      </c>
      <c r="K20" s="37" t="n">
        <v>26567</v>
      </c>
      <c r="L20" s="37" t="n">
        <v>0</v>
      </c>
      <c r="M20" s="37" t="n">
        <v>7465</v>
      </c>
      <c r="N20" s="37" t="n">
        <v>527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7786</v>
      </c>
      <c r="C21" s="37" t="n">
        <v>0</v>
      </c>
      <c r="D21" s="37" t="n">
        <v>15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950</v>
      </c>
      <c r="J21" s="37" t="n">
        <v>1250</v>
      </c>
      <c r="K21" s="37" t="n">
        <v>3956</v>
      </c>
      <c r="L21" s="37" t="n">
        <v>0</v>
      </c>
      <c r="M21" s="37" t="n">
        <v>1476</v>
      </c>
      <c r="N21" s="37" t="n">
        <v>4</v>
      </c>
    </row>
    <row r="22" customFormat="false" ht="15" hidden="false" customHeight="true" outlineLevel="0" collapsed="false">
      <c r="A22" s="31" t="s">
        <v>39</v>
      </c>
      <c r="B22" s="37" t="n">
        <f aca="false">SUM(C22:N22)</f>
        <v>83011</v>
      </c>
      <c r="C22" s="37" t="n">
        <v>0</v>
      </c>
      <c r="D22" s="37" t="n">
        <v>2584</v>
      </c>
      <c r="E22" s="37" t="n">
        <v>1060</v>
      </c>
      <c r="F22" s="37" t="n">
        <v>5354</v>
      </c>
      <c r="G22" s="37" t="n">
        <v>0</v>
      </c>
      <c r="H22" s="37" t="n">
        <v>0</v>
      </c>
      <c r="I22" s="37" t="n">
        <v>2920</v>
      </c>
      <c r="J22" s="37" t="n">
        <v>22105</v>
      </c>
      <c r="K22" s="37" t="n">
        <v>33401</v>
      </c>
      <c r="L22" s="37" t="n">
        <v>0</v>
      </c>
      <c r="M22" s="37" t="n">
        <v>15232</v>
      </c>
      <c r="N22" s="37" t="n">
        <v>355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14836</v>
      </c>
      <c r="C23" s="37" t="n">
        <v>0</v>
      </c>
      <c r="D23" s="37" t="n">
        <v>90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5700</v>
      </c>
      <c r="J23" s="37" t="n">
        <v>577</v>
      </c>
      <c r="K23" s="37" t="n">
        <v>5733</v>
      </c>
      <c r="L23" s="37" t="n">
        <v>0</v>
      </c>
      <c r="M23" s="37" t="n">
        <v>1881</v>
      </c>
      <c r="N23" s="37" t="n">
        <v>45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13113</v>
      </c>
      <c r="C24" s="37" t="n">
        <v>0</v>
      </c>
      <c r="D24" s="37" t="n">
        <v>3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937</v>
      </c>
      <c r="J24" s="37" t="n">
        <v>750</v>
      </c>
      <c r="K24" s="37" t="n">
        <v>8497</v>
      </c>
      <c r="L24" s="37" t="n">
        <v>0</v>
      </c>
      <c r="M24" s="37" t="n">
        <v>1449</v>
      </c>
      <c r="N24" s="37" t="n">
        <v>180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367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467</v>
      </c>
      <c r="K26" s="40" t="n">
        <v>1174</v>
      </c>
      <c r="L26" s="40" t="n">
        <v>0</v>
      </c>
      <c r="M26" s="40" t="n">
        <v>0</v>
      </c>
      <c r="N26" s="40" t="n">
        <v>30</v>
      </c>
      <c r="O26" s="41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2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15"/>
      <c r="L28" s="44"/>
      <c r="M28" s="45"/>
      <c r="N28" s="44"/>
    </row>
    <row r="29" customFormat="false" ht="13.5" hidden="false" customHeight="false" outlineLevel="0" collapsed="false">
      <c r="L29" s="44"/>
      <c r="M29" s="45"/>
      <c r="N29" s="44"/>
    </row>
    <row r="30" customFormat="false" ht="13.5" hidden="false" customHeight="false" outlineLevel="0" collapsed="false">
      <c r="L30" s="44"/>
      <c r="M30" s="45"/>
      <c r="N30" s="44"/>
    </row>
    <row r="31" customFormat="false" ht="13.5" hidden="false" customHeight="false" outlineLevel="0" collapsed="false">
      <c r="L31" s="44"/>
      <c r="M31" s="45"/>
      <c r="N31" s="44"/>
    </row>
    <row r="32" customFormat="false" ht="13.5" hidden="false" customHeight="false" outlineLevel="0" collapsed="false">
      <c r="L32" s="44"/>
      <c r="M32" s="45"/>
      <c r="N32" s="44"/>
    </row>
    <row r="33" customFormat="false" ht="13.5" hidden="false" customHeight="false" outlineLevel="0" collapsed="false">
      <c r="L33" s="44"/>
      <c r="M33" s="45"/>
      <c r="N33" s="44"/>
    </row>
    <row r="34" customFormat="false" ht="13.5" hidden="false" customHeight="false" outlineLevel="0" collapsed="false">
      <c r="L34" s="44"/>
      <c r="M34" s="45"/>
      <c r="N34" s="44"/>
    </row>
    <row r="35" customFormat="false" ht="13.5" hidden="false" customHeight="false" outlineLevel="0" collapsed="false">
      <c r="L35" s="44"/>
      <c r="M35" s="45"/>
      <c r="N35" s="44"/>
    </row>
    <row r="36" customFormat="false" ht="13.5" hidden="false" customHeight="false" outlineLevel="0" collapsed="false">
      <c r="L36" s="44"/>
      <c r="M36" s="45"/>
      <c r="N36" s="44"/>
    </row>
    <row r="37" customFormat="false" ht="13.5" hidden="false" customHeight="false" outlineLevel="0" collapsed="false">
      <c r="L37" s="44"/>
      <c r="M37" s="45"/>
      <c r="N37" s="44"/>
    </row>
    <row r="38" customFormat="false" ht="13.5" hidden="false" customHeight="false" outlineLevel="0" collapsed="false">
      <c r="L38" s="44"/>
      <c r="M38" s="45"/>
      <c r="N38" s="44"/>
    </row>
    <row r="39" customFormat="false" ht="13.5" hidden="false" customHeight="false" outlineLevel="0" collapsed="false">
      <c r="L39" s="44"/>
      <c r="M39" s="45"/>
      <c r="N39" s="44"/>
    </row>
    <row r="40" customFormat="false" ht="13.5" hidden="false" customHeight="false" outlineLevel="0" collapsed="false">
      <c r="L40" s="44"/>
      <c r="M40" s="45"/>
      <c r="N40" s="44"/>
    </row>
    <row r="41" customFormat="false" ht="13.5" hidden="false" customHeight="false" outlineLevel="0" collapsed="false">
      <c r="L41" s="44"/>
      <c r="M41" s="45"/>
      <c r="N41" s="44"/>
    </row>
  </sheetData>
  <mergeCells count="2">
    <mergeCell ref="F3:K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12" min="2" style="1" width="8.24"/>
    <col collapsed="false" customWidth="true" hidden="false" outlineLevel="0" max="13" min="13" style="2" width="8.2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5" t="s">
        <v>1</v>
      </c>
      <c r="F3" s="6" t="s">
        <v>43</v>
      </c>
      <c r="G3" s="6"/>
      <c r="H3" s="6"/>
      <c r="I3" s="6"/>
      <c r="J3" s="6"/>
      <c r="K3" s="6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f aca="false">SUM(C7:N7)</f>
        <v>7913125</v>
      </c>
      <c r="C7" s="25" t="n">
        <f aca="false">SUM(C9:C11)</f>
        <v>26610</v>
      </c>
      <c r="D7" s="25" t="n">
        <v>181446</v>
      </c>
      <c r="E7" s="25" t="n">
        <v>470559</v>
      </c>
      <c r="F7" s="25" t="n">
        <f aca="false">SUM(F9:F11)</f>
        <v>1635593</v>
      </c>
      <c r="G7" s="25" t="n">
        <f aca="false">SUM(G9:G11)</f>
        <v>792375</v>
      </c>
      <c r="H7" s="25" t="n">
        <v>81163</v>
      </c>
      <c r="I7" s="25" t="n">
        <v>146966</v>
      </c>
      <c r="J7" s="25" t="n">
        <v>1172744</v>
      </c>
      <c r="K7" s="25" t="n">
        <v>1587167</v>
      </c>
      <c r="L7" s="25" t="n">
        <f aca="false">SUM(L9:L11)</f>
        <v>1167125</v>
      </c>
      <c r="M7" s="25" t="n">
        <v>242360</v>
      </c>
      <c r="N7" s="25" t="n">
        <v>409017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44</v>
      </c>
      <c r="B9" s="25" t="n">
        <f aca="false">SUM(C9:N9)</f>
        <v>2517739</v>
      </c>
      <c r="C9" s="29" t="n">
        <v>14</v>
      </c>
      <c r="D9" s="25" t="n">
        <v>30948</v>
      </c>
      <c r="E9" s="25" t="n">
        <v>191375</v>
      </c>
      <c r="F9" s="25" t="n">
        <v>258770</v>
      </c>
      <c r="G9" s="25" t="n">
        <v>307506</v>
      </c>
      <c r="H9" s="25" t="n">
        <v>54332</v>
      </c>
      <c r="I9" s="25" t="n">
        <v>3293</v>
      </c>
      <c r="J9" s="25" t="n">
        <v>632515</v>
      </c>
      <c r="K9" s="25" t="n">
        <v>479917</v>
      </c>
      <c r="L9" s="25" t="n">
        <v>283794</v>
      </c>
      <c r="M9" s="25" t="n">
        <v>60783</v>
      </c>
      <c r="N9" s="25" t="n">
        <v>214492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45</v>
      </c>
      <c r="B11" s="25" t="n">
        <f aca="false">SUM(C11:N11)</f>
        <v>5348682</v>
      </c>
      <c r="C11" s="25" t="n">
        <v>26596</v>
      </c>
      <c r="D11" s="25" t="n">
        <v>149949</v>
      </c>
      <c r="E11" s="25" t="n">
        <v>277383</v>
      </c>
      <c r="F11" s="25" t="n">
        <v>1376823</v>
      </c>
      <c r="G11" s="25" t="n">
        <v>484869</v>
      </c>
      <c r="H11" s="25" t="n">
        <v>26831</v>
      </c>
      <c r="I11" s="25" t="n">
        <v>134710</v>
      </c>
      <c r="J11" s="25" t="n">
        <v>539339</v>
      </c>
      <c r="K11" s="25" t="n">
        <v>1104974</v>
      </c>
      <c r="L11" s="25" t="n">
        <v>883331</v>
      </c>
      <c r="M11" s="25" t="n">
        <v>149943</v>
      </c>
      <c r="N11" s="25" t="n">
        <v>193934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2763267</v>
      </c>
      <c r="C13" s="25" t="n">
        <v>3807</v>
      </c>
      <c r="D13" s="25" t="n">
        <v>83157</v>
      </c>
      <c r="E13" s="25" t="n">
        <v>245980</v>
      </c>
      <c r="F13" s="25" t="n">
        <v>620160</v>
      </c>
      <c r="G13" s="25" t="n">
        <v>304506</v>
      </c>
      <c r="H13" s="25" t="n">
        <v>11878</v>
      </c>
      <c r="I13" s="25" t="n">
        <v>22996</v>
      </c>
      <c r="J13" s="25" t="n">
        <v>280689</v>
      </c>
      <c r="K13" s="25" t="n">
        <v>654231</v>
      </c>
      <c r="L13" s="25" t="n">
        <v>438734</v>
      </c>
      <c r="M13" s="25" t="n">
        <v>14704</v>
      </c>
      <c r="N13" s="25" t="n">
        <v>8242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46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v>310207</v>
      </c>
      <c r="C15" s="25" t="n">
        <v>400</v>
      </c>
      <c r="D15" s="25" t="n">
        <v>9103</v>
      </c>
      <c r="E15" s="25" t="n">
        <v>1480</v>
      </c>
      <c r="F15" s="25" t="n">
        <v>52020</v>
      </c>
      <c r="G15" s="25" t="n">
        <v>17119</v>
      </c>
      <c r="H15" s="25" t="n">
        <v>13672</v>
      </c>
      <c r="I15" s="25" t="n">
        <v>47</v>
      </c>
      <c r="J15" s="25" t="n">
        <v>92227</v>
      </c>
      <c r="K15" s="25" t="n">
        <v>107543</v>
      </c>
      <c r="L15" s="25" t="n">
        <v>7567</v>
      </c>
      <c r="M15" s="25" t="n">
        <v>2708</v>
      </c>
      <c r="N15" s="25" t="n">
        <v>5721</v>
      </c>
    </row>
    <row r="16" customFormat="false" ht="15" hidden="false" customHeight="true" outlineLevel="0" collapsed="false">
      <c r="A16" s="33"/>
      <c r="B16" s="34"/>
      <c r="C16" s="25"/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118780</v>
      </c>
      <c r="C17" s="37" t="n">
        <v>1354</v>
      </c>
      <c r="D17" s="37" t="n">
        <v>1030</v>
      </c>
      <c r="E17" s="37" t="n">
        <v>551</v>
      </c>
      <c r="F17" s="37" t="n">
        <v>678</v>
      </c>
      <c r="G17" s="37" t="n">
        <v>25079</v>
      </c>
      <c r="H17" s="37" t="n">
        <v>232</v>
      </c>
      <c r="I17" s="37" t="n">
        <v>1010</v>
      </c>
      <c r="J17" s="37" t="n">
        <v>25081</v>
      </c>
      <c r="K17" s="37" t="n">
        <v>28049</v>
      </c>
      <c r="L17" s="37" t="n">
        <v>24199</v>
      </c>
      <c r="M17" s="37" t="n">
        <v>1214</v>
      </c>
      <c r="N17" s="37" t="n">
        <v>10303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193137</v>
      </c>
      <c r="C18" s="37" t="n">
        <v>574</v>
      </c>
      <c r="D18" s="37" t="n">
        <v>129</v>
      </c>
      <c r="E18" s="37" t="n">
        <v>2160</v>
      </c>
      <c r="F18" s="37" t="n">
        <v>6337</v>
      </c>
      <c r="G18" s="37" t="n">
        <v>20272</v>
      </c>
      <c r="H18" s="37" t="n">
        <v>247</v>
      </c>
      <c r="I18" s="37" t="n">
        <v>25335</v>
      </c>
      <c r="J18" s="37" t="n">
        <v>22204</v>
      </c>
      <c r="K18" s="37" t="n">
        <v>59379</v>
      </c>
      <c r="L18" s="37" t="n">
        <v>36453</v>
      </c>
      <c r="M18" s="37" t="n">
        <v>940</v>
      </c>
      <c r="N18" s="37" t="n">
        <v>19107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973473</v>
      </c>
      <c r="C19" s="37" t="n">
        <v>14626</v>
      </c>
      <c r="D19" s="37" t="n">
        <v>22285</v>
      </c>
      <c r="E19" s="37" t="n">
        <v>14375</v>
      </c>
      <c r="F19" s="37" t="n">
        <v>260053</v>
      </c>
      <c r="G19" s="37" t="n">
        <v>61961</v>
      </c>
      <c r="H19" s="37" t="n">
        <v>136</v>
      </c>
      <c r="I19" s="37" t="n">
        <v>63078</v>
      </c>
      <c r="J19" s="37" t="n">
        <v>53548</v>
      </c>
      <c r="K19" s="37" t="n">
        <v>108482</v>
      </c>
      <c r="L19" s="37" t="n">
        <v>264449</v>
      </c>
      <c r="M19" s="37" t="n">
        <v>57317</v>
      </c>
      <c r="N19" s="37" t="n">
        <v>5316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181447</v>
      </c>
      <c r="C20" s="37" t="n">
        <v>5835</v>
      </c>
      <c r="D20" s="37" t="n">
        <v>195</v>
      </c>
      <c r="E20" s="37" t="n">
        <v>1564</v>
      </c>
      <c r="F20" s="37" t="n">
        <v>81370</v>
      </c>
      <c r="G20" s="37" t="n">
        <v>12867</v>
      </c>
      <c r="H20" s="37" t="n">
        <v>666</v>
      </c>
      <c r="I20" s="37" t="n">
        <v>12205</v>
      </c>
      <c r="J20" s="37" t="n">
        <v>18653</v>
      </c>
      <c r="K20" s="37" t="n">
        <v>14316</v>
      </c>
      <c r="L20" s="37" t="n">
        <v>9415</v>
      </c>
      <c r="M20" s="37" t="n">
        <v>19851</v>
      </c>
      <c r="N20" s="37" t="n">
        <v>4510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53776</v>
      </c>
      <c r="C21" s="37" t="n">
        <v>0</v>
      </c>
      <c r="D21" s="37" t="n">
        <v>92</v>
      </c>
      <c r="E21" s="37" t="n">
        <v>13</v>
      </c>
      <c r="F21" s="37" t="n">
        <v>333</v>
      </c>
      <c r="G21" s="37" t="n">
        <v>16626</v>
      </c>
      <c r="H21" s="47" t="n">
        <v>0</v>
      </c>
      <c r="I21" s="37" t="n">
        <v>116</v>
      </c>
      <c r="J21" s="37" t="n">
        <v>3849</v>
      </c>
      <c r="K21" s="37" t="n">
        <v>25125</v>
      </c>
      <c r="L21" s="37" t="n">
        <v>816</v>
      </c>
      <c r="M21" s="37" t="n">
        <v>5530</v>
      </c>
      <c r="N21" s="37" t="n">
        <v>1276</v>
      </c>
    </row>
    <row r="22" customFormat="false" ht="15" hidden="false" customHeight="true" outlineLevel="0" collapsed="false">
      <c r="A22" s="31" t="s">
        <v>39</v>
      </c>
      <c r="B22" s="37" t="n">
        <v>693509</v>
      </c>
      <c r="C22" s="37" t="n">
        <v>0</v>
      </c>
      <c r="D22" s="37" t="n">
        <v>18290</v>
      </c>
      <c r="E22" s="37" t="n">
        <v>11260</v>
      </c>
      <c r="F22" s="37" t="n">
        <v>355711</v>
      </c>
      <c r="G22" s="37" t="n">
        <v>23529</v>
      </c>
      <c r="H22" s="47" t="n">
        <v>0</v>
      </c>
      <c r="I22" s="37" t="n">
        <v>9923</v>
      </c>
      <c r="J22" s="37" t="n">
        <v>15941</v>
      </c>
      <c r="K22" s="37" t="n">
        <v>103151</v>
      </c>
      <c r="L22" s="37" t="n">
        <v>96336</v>
      </c>
      <c r="M22" s="37" t="n">
        <v>45164</v>
      </c>
      <c r="N22" s="37" t="n">
        <v>14134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23406</v>
      </c>
      <c r="C23" s="37" t="n">
        <v>0</v>
      </c>
      <c r="D23" s="37" t="n">
        <v>92</v>
      </c>
      <c r="E23" s="37" t="n">
        <v>0</v>
      </c>
      <c r="F23" s="37" t="n">
        <v>118</v>
      </c>
      <c r="G23" s="47" t="n">
        <v>0</v>
      </c>
      <c r="H23" s="47" t="n">
        <v>0</v>
      </c>
      <c r="I23" s="47" t="n">
        <v>0</v>
      </c>
      <c r="J23" s="37" t="n">
        <v>17633</v>
      </c>
      <c r="K23" s="37" t="n">
        <v>2447</v>
      </c>
      <c r="L23" s="47" t="n">
        <v>0</v>
      </c>
      <c r="M23" s="37" t="n">
        <v>1849</v>
      </c>
      <c r="N23" s="37" t="n">
        <v>1267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37680</v>
      </c>
      <c r="C24" s="37" t="n">
        <v>0</v>
      </c>
      <c r="D24" s="37" t="n">
        <v>15576</v>
      </c>
      <c r="E24" s="37" t="n">
        <v>0</v>
      </c>
      <c r="F24" s="37" t="n">
        <v>43</v>
      </c>
      <c r="G24" s="37" t="n">
        <v>2240</v>
      </c>
      <c r="H24" s="47" t="n">
        <v>0</v>
      </c>
      <c r="I24" s="47" t="n">
        <v>0</v>
      </c>
      <c r="J24" s="37" t="n">
        <v>9514</v>
      </c>
      <c r="K24" s="37" t="n">
        <v>2251</v>
      </c>
      <c r="L24" s="37" t="n">
        <v>5362</v>
      </c>
      <c r="M24" s="37" t="n">
        <v>666</v>
      </c>
      <c r="N24" s="37" t="n">
        <v>2028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46704</v>
      </c>
      <c r="C26" s="40" t="n">
        <v>0</v>
      </c>
      <c r="D26" s="40" t="n">
        <v>549</v>
      </c>
      <c r="E26" s="40" t="n">
        <v>1801</v>
      </c>
      <c r="F26" s="40" t="n">
        <v>0</v>
      </c>
      <c r="G26" s="40" t="n">
        <v>0</v>
      </c>
      <c r="H26" s="40" t="n">
        <v>0</v>
      </c>
      <c r="I26" s="40" t="n">
        <v>8963</v>
      </c>
      <c r="J26" s="40" t="n">
        <v>890</v>
      </c>
      <c r="K26" s="40" t="n">
        <v>2276</v>
      </c>
      <c r="L26" s="40" t="n">
        <v>0</v>
      </c>
      <c r="M26" s="40" t="n">
        <v>31634</v>
      </c>
      <c r="N26" s="40" t="n">
        <v>591</v>
      </c>
      <c r="O26" s="15"/>
    </row>
    <row r="27" customFormat="false" ht="13.5" hidden="false" customHeight="false" outlineLevel="0" collapsed="false">
      <c r="A27" s="48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2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48" t="s">
        <v>47</v>
      </c>
      <c r="L28" s="44"/>
      <c r="M28" s="45"/>
      <c r="N28" s="44"/>
    </row>
    <row r="29" customFormat="false" ht="13.5" hidden="false" customHeight="false" outlineLevel="0" collapsed="false">
      <c r="A29" s="49"/>
      <c r="L29" s="44"/>
      <c r="M29" s="45"/>
      <c r="N29" s="44"/>
    </row>
    <row r="30" customFormat="false" ht="13.5" hidden="false" customHeight="false" outlineLevel="0" collapsed="false">
      <c r="L30" s="44"/>
      <c r="M30" s="45"/>
      <c r="N30" s="44"/>
    </row>
    <row r="31" customFormat="false" ht="13.5" hidden="false" customHeight="false" outlineLevel="0" collapsed="false">
      <c r="L31" s="44"/>
      <c r="M31" s="45"/>
      <c r="N31" s="44"/>
    </row>
    <row r="32" customFormat="false" ht="13.5" hidden="false" customHeight="false" outlineLevel="0" collapsed="false">
      <c r="L32" s="44"/>
      <c r="M32" s="45"/>
      <c r="N32" s="44"/>
    </row>
    <row r="33" customFormat="false" ht="13.5" hidden="false" customHeight="false" outlineLevel="0" collapsed="false">
      <c r="L33" s="44"/>
      <c r="M33" s="45"/>
      <c r="N33" s="44"/>
    </row>
    <row r="34" customFormat="false" ht="13.5" hidden="false" customHeight="false" outlineLevel="0" collapsed="false">
      <c r="L34" s="44"/>
      <c r="M34" s="45"/>
      <c r="N34" s="44"/>
    </row>
    <row r="35" customFormat="false" ht="13.5" hidden="false" customHeight="false" outlineLevel="0" collapsed="false">
      <c r="L35" s="44"/>
      <c r="M35" s="45"/>
      <c r="N35" s="44"/>
    </row>
    <row r="36" customFormat="false" ht="13.5" hidden="false" customHeight="false" outlineLevel="0" collapsed="false">
      <c r="L36" s="44"/>
      <c r="M36" s="45"/>
      <c r="N36" s="44"/>
    </row>
    <row r="37" customFormat="false" ht="13.5" hidden="false" customHeight="false" outlineLevel="0" collapsed="false">
      <c r="L37" s="44"/>
      <c r="M37" s="45"/>
      <c r="N37" s="44"/>
    </row>
    <row r="38" customFormat="false" ht="13.5" hidden="false" customHeight="false" outlineLevel="0" collapsed="false">
      <c r="L38" s="44"/>
      <c r="M38" s="45"/>
      <c r="N38" s="44"/>
    </row>
    <row r="39" customFormat="false" ht="13.5" hidden="false" customHeight="false" outlineLevel="0" collapsed="false">
      <c r="L39" s="44"/>
      <c r="M39" s="45"/>
      <c r="N39" s="44"/>
    </row>
    <row r="40" customFormat="false" ht="13.5" hidden="false" customHeight="false" outlineLevel="0" collapsed="false">
      <c r="L40" s="44"/>
      <c r="M40" s="45"/>
      <c r="N40" s="44"/>
    </row>
    <row r="41" customFormat="false" ht="13.5" hidden="false" customHeight="false" outlineLevel="0" collapsed="false">
      <c r="L41" s="44"/>
      <c r="M41" s="45"/>
      <c r="N41" s="44"/>
    </row>
  </sheetData>
  <mergeCells count="2">
    <mergeCell ref="F3:K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04:52Z</dcterms:created>
  <dc:creator>大分県庁</dc:creator>
  <dc:description/>
  <dc:language>en-US</dc:language>
  <cp:lastModifiedBy>大分県庁</cp:lastModifiedBy>
  <dcterms:modified xsi:type="dcterms:W3CDTF">2009-04-06T04:05:57Z</dcterms:modified>
  <cp:revision>0</cp:revision>
  <dc:subject/>
  <dc:title/>
</cp:coreProperties>
</file>