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externalReferences>
    <externalReference r:id="rId3"/>
  </externalReferences>
  <definedNames>
    <definedName function="false" hidden="false" localSheetId="0" name="_xlnm.Print_Area" vbProcedure="false">'196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96.</t>
    </r>
    <r>
      <rPr>
        <sz val="14"/>
        <color rgb="FF000000"/>
        <rFont val="Noto Sans"/>
        <family val="2"/>
      </rPr>
      <t xml:space="preserve">自動車貨物輸送トン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千</t>
    </r>
    <r>
      <rPr>
        <sz val="8"/>
        <color rgb="FF000000"/>
        <rFont val="ＭＳ 明朝"/>
        <family val="1"/>
        <charset val="128"/>
      </rPr>
      <t xml:space="preserve">t)</t>
    </r>
  </si>
  <si>
    <t xml:space="preserve">平成２年度</t>
  </si>
  <si>
    <t xml:space="preserve">３    年    度</t>
  </si>
  <si>
    <t xml:space="preserve">４    年    度</t>
  </si>
  <si>
    <t xml:space="preserve">総数</t>
  </si>
  <si>
    <t xml:space="preserve">営業用</t>
  </si>
  <si>
    <t xml:space="preserve">自家用</t>
  </si>
  <si>
    <r>
      <rPr>
        <sz val="8"/>
        <color rgb="FF000000"/>
        <rFont val="Noto Sans"/>
        <family val="2"/>
      </rPr>
      <t xml:space="preserve"> 資料</t>
    </r>
    <r>
      <rPr>
        <sz val="8"/>
        <color rgb="FF000000"/>
        <rFont val="ＭＳ 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7&#24180;&#24230;16&#29289;&#36039;&#27969;&#36890;191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1A"/>
      <sheetName val="191B"/>
      <sheetName val="191Ｃ"/>
      <sheetName val="191D"/>
      <sheetName val="192A"/>
      <sheetName val="192B"/>
      <sheetName val="192C"/>
      <sheetName val="192D"/>
      <sheetName val="193A,B"/>
      <sheetName val="193C,D"/>
      <sheetName val="194"/>
      <sheetName val="195Ａ"/>
      <sheetName val="195B"/>
      <sheetName val="196Ａ"/>
      <sheetName val="19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7" activeCellId="0" sqref="E7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6" customFormat="true" ht="11.1" hidden="false" customHeight="tru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2"/>
    </row>
    <row r="4" s="10" customFormat="true" ht="12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9"/>
    </row>
    <row r="5" s="10" customFormat="true" ht="12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  <c r="G5" s="7" t="s">
        <v>5</v>
      </c>
      <c r="H5" s="7" t="s">
        <v>6</v>
      </c>
      <c r="I5" s="11" t="s">
        <v>7</v>
      </c>
      <c r="J5" s="9"/>
    </row>
    <row r="6" s="15" customFormat="true" ht="11.1" hidden="false" customHeight="true" outlineLevel="0" collapsed="false">
      <c r="A6" s="12" t="n">
        <f aca="false">SUM(B6:C6)</f>
        <v>61992</v>
      </c>
      <c r="B6" s="12" t="n">
        <v>25945</v>
      </c>
      <c r="C6" s="12" t="n">
        <v>36047</v>
      </c>
      <c r="D6" s="12" t="n">
        <f aca="false">SUM(E6:F6)</f>
        <v>65071</v>
      </c>
      <c r="E6" s="12" t="n">
        <v>28944</v>
      </c>
      <c r="F6" s="12" t="n">
        <v>36127</v>
      </c>
      <c r="G6" s="13" t="n">
        <f aca="false">SUM(H6:I6)</f>
        <v>66405</v>
      </c>
      <c r="H6" s="13" t="n">
        <v>28535</v>
      </c>
      <c r="I6" s="14" t="n">
        <v>37870</v>
      </c>
      <c r="J6" s="2"/>
    </row>
    <row r="7" s="6" customFormat="true" ht="10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2"/>
    </row>
    <row r="8" s="6" customFormat="true" ht="14.1" hidden="false" customHeight="true" outlineLevel="0" collapsed="false">
      <c r="J8" s="2"/>
    </row>
    <row r="9" s="6" customFormat="true" ht="14.1" hidden="false" customHeight="true" outlineLevel="0" collapsed="false">
      <c r="J9" s="2"/>
    </row>
    <row r="13" customFormat="false" ht="17.25" hidden="false" customHeight="false" outlineLevel="0" collapsed="false">
      <c r="E13" s="17"/>
      <c r="F13" s="17"/>
      <c r="G13" s="17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4:04:30Z</dcterms:created>
  <dc:creator>大分県庁</dc:creator>
  <dc:description/>
  <dc:language>en-US</dc:language>
  <cp:lastModifiedBy>大分県庁</cp:lastModifiedBy>
  <dcterms:modified xsi:type="dcterms:W3CDTF">2009-04-06T04:04:40Z</dcterms:modified>
  <cp:revision>0</cp:revision>
  <dc:subject/>
  <dc:title/>
</cp:coreProperties>
</file>