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  <sheet name="19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農家１戸当たり年間の家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</t>
  </si>
  <si>
    <t xml:space="preserve">平  成  ４  年  度 （九州）</t>
  </si>
  <si>
    <t xml:space="preserve">項      目</t>
  </si>
  <si>
    <t xml:space="preserve">平成３年度</t>
  </si>
  <si>
    <t xml:space="preserve">平成４年度</t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料</t>
  </si>
  <si>
    <t xml:space="preserve">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color rgb="FF000000"/>
        <rFont val="Noto Sans"/>
        <family val="2"/>
      </rPr>
      <t xml:space="preserve">年金等の給付金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退職金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大分統計情報事務所「大分農林水産統計年報」</t>
  </si>
  <si>
    <t xml:space="preserve">Ｂ．農家の支出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農機具･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用被服･雑支出</t>
  </si>
  <si>
    <t xml:space="preserve">農  外  支  出</t>
  </si>
  <si>
    <t xml:space="preserve">農外事業支出</t>
  </si>
  <si>
    <t xml:space="preserve">農外雑支出</t>
  </si>
  <si>
    <t xml:space="preserve">負債利子</t>
  </si>
  <si>
    <t xml:space="preserve">家    計    費</t>
  </si>
  <si>
    <t xml:space="preserve">飲食費</t>
  </si>
  <si>
    <t xml:space="preserve">被服及び履物費</t>
  </si>
  <si>
    <t xml:space="preserve">家計･光熱費･水道料</t>
  </si>
  <si>
    <t xml:space="preserve">住居費</t>
  </si>
  <si>
    <t xml:space="preserve">家具･家事用品費</t>
  </si>
  <si>
    <t xml:space="preserve">臨時費</t>
  </si>
  <si>
    <t xml:space="preserve">その他</t>
  </si>
  <si>
    <t xml:space="preserve">租税公課諸負担 </t>
  </si>
  <si>
    <t xml:space="preserve">農家経済 余 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_ * #,##0.0_ ;_ * \-#,##0.0_ ;_ * \-?_ ;_ @_ 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9" min="2" style="1" width="9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</row>
    <row r="5" s="8" customFormat="true" ht="12" hidden="false" customHeight="true" outlineLevel="0" collapsed="false">
      <c r="A5" s="12"/>
      <c r="B5" s="10"/>
      <c r="C5" s="10"/>
      <c r="D5" s="10"/>
      <c r="E5" s="13" t="s">
        <v>14</v>
      </c>
      <c r="F5" s="13" t="s">
        <v>15</v>
      </c>
      <c r="G5" s="13" t="s">
        <v>16</v>
      </c>
      <c r="H5" s="13" t="s">
        <v>13</v>
      </c>
      <c r="I5" s="7" t="s">
        <v>17</v>
      </c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18" customFormat="true" ht="12" hidden="false" customHeight="true" outlineLevel="0" collapsed="false">
      <c r="A7" s="16" t="s">
        <v>18</v>
      </c>
      <c r="B7" s="17" t="n">
        <v>7824.2</v>
      </c>
      <c r="C7" s="17" t="n">
        <v>8852.2</v>
      </c>
      <c r="D7" s="17" t="n">
        <f aca="false">D9+D24+D30+D41</f>
        <v>10096.8</v>
      </c>
      <c r="E7" s="17" t="n">
        <f aca="false">E9+E24+E30+E41</f>
        <v>9081</v>
      </c>
      <c r="F7" s="17" t="n">
        <f aca="false">F9+F24+F30+F41</f>
        <v>7900.3</v>
      </c>
      <c r="G7" s="17" t="n">
        <v>9723.8</v>
      </c>
      <c r="H7" s="17" t="n">
        <v>1084</v>
      </c>
      <c r="I7" s="17" t="n">
        <v>14360.4</v>
      </c>
    </row>
    <row r="8" customFormat="false" ht="12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</row>
    <row r="9" s="18" customFormat="true" ht="12" hidden="false" customHeight="true" outlineLevel="0" collapsed="false">
      <c r="A9" s="16" t="s">
        <v>19</v>
      </c>
      <c r="B9" s="20" t="n">
        <v>1775.6</v>
      </c>
      <c r="C9" s="20" t="n">
        <v>2373.7</v>
      </c>
      <c r="D9" s="20" t="n">
        <v>4163.1</v>
      </c>
      <c r="E9" s="20" t="n">
        <v>1784</v>
      </c>
      <c r="F9" s="20" t="n">
        <v>1580.1</v>
      </c>
      <c r="G9" s="20" t="n">
        <v>3534.8</v>
      </c>
      <c r="H9" s="20" t="n">
        <v>5792.2</v>
      </c>
      <c r="I9" s="20" t="n">
        <v>9798.8</v>
      </c>
    </row>
    <row r="10" customFormat="false" ht="12" hidden="false" customHeight="true" outlineLevel="0" collapsed="false">
      <c r="A10" s="19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1" t="s">
        <v>20</v>
      </c>
      <c r="B11" s="15" t="n">
        <v>449.7</v>
      </c>
      <c r="C11" s="15" t="n">
        <v>759.9</v>
      </c>
      <c r="D11" s="15" t="n">
        <v>862.3</v>
      </c>
      <c r="E11" s="15" t="n">
        <v>260.4</v>
      </c>
      <c r="F11" s="15" t="n">
        <v>496.8</v>
      </c>
      <c r="G11" s="15" t="n">
        <v>874.6</v>
      </c>
      <c r="H11" s="15" t="n">
        <v>1046.3</v>
      </c>
      <c r="I11" s="15" t="n">
        <v>1767.5</v>
      </c>
    </row>
    <row r="12" customFormat="false" ht="12" hidden="false" customHeight="true" outlineLevel="0" collapsed="false">
      <c r="A12" s="21" t="s">
        <v>21</v>
      </c>
      <c r="B12" s="15" t="n">
        <v>15</v>
      </c>
      <c r="C12" s="15" t="n">
        <v>30.4</v>
      </c>
      <c r="D12" s="15" t="n">
        <v>76.8</v>
      </c>
      <c r="E12" s="15" t="n">
        <v>3</v>
      </c>
      <c r="F12" s="15" t="n">
        <v>23.7</v>
      </c>
      <c r="G12" s="15" t="n">
        <v>84.5</v>
      </c>
      <c r="H12" s="15" t="n">
        <v>63</v>
      </c>
      <c r="I12" s="15" t="n">
        <v>216.3</v>
      </c>
    </row>
    <row r="13" customFormat="false" ht="12" hidden="false" customHeight="true" outlineLevel="0" collapsed="false">
      <c r="A13" s="21" t="s">
        <v>22</v>
      </c>
      <c r="B13" s="15" t="n">
        <v>6.9</v>
      </c>
      <c r="C13" s="15" t="n">
        <v>4.9</v>
      </c>
      <c r="D13" s="15" t="n">
        <v>15.3</v>
      </c>
      <c r="E13" s="15" t="n">
        <v>6.6</v>
      </c>
      <c r="F13" s="15" t="n">
        <v>7.9</v>
      </c>
      <c r="G13" s="15" t="n">
        <v>9.9</v>
      </c>
      <c r="H13" s="15" t="n">
        <v>13.5</v>
      </c>
      <c r="I13" s="15" t="n">
        <v>40.9</v>
      </c>
    </row>
    <row r="14" customFormat="false" ht="12" hidden="false" customHeight="true" outlineLevel="0" collapsed="false">
      <c r="A14" s="21" t="s">
        <v>23</v>
      </c>
      <c r="B14" s="15" t="n">
        <v>13.3</v>
      </c>
      <c r="C14" s="15" t="n">
        <v>11.8</v>
      </c>
      <c r="D14" s="15" t="n">
        <v>74.8</v>
      </c>
      <c r="E14" s="15" t="n">
        <v>48.3</v>
      </c>
      <c r="F14" s="15" t="n">
        <v>30.3</v>
      </c>
      <c r="G14" s="15" t="n">
        <v>41.1</v>
      </c>
      <c r="H14" s="15" t="n">
        <v>87.2</v>
      </c>
      <c r="I14" s="15" t="n">
        <v>196.3</v>
      </c>
    </row>
    <row r="15" customFormat="false" ht="12" hidden="false" customHeight="true" outlineLevel="0" collapsed="false">
      <c r="A15" s="21" t="s">
        <v>24</v>
      </c>
      <c r="B15" s="15" t="n">
        <v>363.6</v>
      </c>
      <c r="C15" s="15" t="n">
        <v>417</v>
      </c>
      <c r="D15" s="15" t="n">
        <v>852.5</v>
      </c>
      <c r="E15" s="15" t="n">
        <v>56.1</v>
      </c>
      <c r="F15" s="15" t="n">
        <v>297.7</v>
      </c>
      <c r="G15" s="15" t="n">
        <v>684.9</v>
      </c>
      <c r="H15" s="15" t="n">
        <v>1485.6</v>
      </c>
      <c r="I15" s="15" t="n">
        <v>2137.2</v>
      </c>
    </row>
    <row r="16" customFormat="false" ht="12" hidden="false" customHeight="true" outlineLevel="0" collapsed="false">
      <c r="A16" s="21" t="s">
        <v>25</v>
      </c>
      <c r="B16" s="15" t="n">
        <v>274.4</v>
      </c>
      <c r="C16" s="15" t="n">
        <v>341.6</v>
      </c>
      <c r="D16" s="15" t="n">
        <v>383.5</v>
      </c>
      <c r="E16" s="15" t="n">
        <v>10.3</v>
      </c>
      <c r="F16" s="15" t="n">
        <v>137.8</v>
      </c>
      <c r="G16" s="15" t="n">
        <v>336.6</v>
      </c>
      <c r="H16" s="15" t="n">
        <v>638.8</v>
      </c>
      <c r="I16" s="15" t="n">
        <v>951.4</v>
      </c>
    </row>
    <row r="17" customFormat="false" ht="12" hidden="false" customHeight="true" outlineLevel="0" collapsed="false">
      <c r="A17" s="21" t="s">
        <v>26</v>
      </c>
      <c r="B17" s="15" t="n">
        <v>4.5</v>
      </c>
      <c r="C17" s="15" t="n">
        <v>5.6</v>
      </c>
      <c r="D17" s="15" t="n">
        <v>169.3</v>
      </c>
      <c r="E17" s="15" t="n">
        <v>72.9</v>
      </c>
      <c r="F17" s="15" t="n">
        <v>53.2</v>
      </c>
      <c r="G17" s="15" t="n">
        <v>306.7</v>
      </c>
      <c r="H17" s="15" t="n">
        <v>253.4</v>
      </c>
      <c r="I17" s="15" t="n">
        <v>221.9</v>
      </c>
    </row>
    <row r="18" customFormat="false" ht="12" hidden="false" customHeight="true" outlineLevel="0" collapsed="false">
      <c r="A18" s="21" t="s">
        <v>27</v>
      </c>
      <c r="B18" s="15" t="n">
        <v>102.3</v>
      </c>
      <c r="C18" s="15" t="n">
        <v>174.2</v>
      </c>
      <c r="D18" s="15" t="n">
        <v>379.1</v>
      </c>
      <c r="E18" s="15" t="n">
        <v>64.3</v>
      </c>
      <c r="F18" s="15" t="n">
        <v>51.2</v>
      </c>
      <c r="G18" s="15" t="n">
        <v>96.4</v>
      </c>
      <c r="H18" s="15" t="n">
        <v>526.7</v>
      </c>
      <c r="I18" s="15" t="n">
        <v>1368.7</v>
      </c>
    </row>
    <row r="19" customFormat="false" ht="12" hidden="false" customHeight="true" outlineLevel="0" collapsed="false">
      <c r="A19" s="21" t="s">
        <v>28</v>
      </c>
      <c r="B19" s="22" t="n">
        <v>14.9</v>
      </c>
      <c r="C19" s="22" t="n">
        <v>32.7</v>
      </c>
      <c r="D19" s="15" t="n">
        <v>93.7</v>
      </c>
      <c r="E19" s="15" t="n">
        <v>3.1</v>
      </c>
      <c r="F19" s="15" t="n">
        <v>34.4</v>
      </c>
      <c r="G19" s="15" t="n">
        <v>150.2</v>
      </c>
      <c r="H19" s="15" t="n">
        <v>96.8</v>
      </c>
      <c r="I19" s="15" t="n">
        <v>189.9</v>
      </c>
    </row>
    <row r="20" customFormat="false" ht="12" hidden="false" customHeight="true" outlineLevel="0" collapsed="false">
      <c r="A20" s="21" t="s">
        <v>29</v>
      </c>
      <c r="B20" s="22" t="n">
        <v>19.2</v>
      </c>
      <c r="C20" s="23" t="n">
        <v>20.8</v>
      </c>
      <c r="D20" s="15" t="n">
        <v>7.5</v>
      </c>
      <c r="E20" s="24" t="n">
        <v>0</v>
      </c>
      <c r="F20" s="24" t="n">
        <v>0</v>
      </c>
      <c r="G20" s="15" t="n">
        <v>3.1</v>
      </c>
      <c r="H20" s="15" t="n">
        <v>10.6</v>
      </c>
      <c r="I20" s="15" t="n">
        <v>28.3</v>
      </c>
    </row>
    <row r="21" customFormat="false" ht="12" hidden="false" customHeight="true" outlineLevel="0" collapsed="false">
      <c r="A21" s="21" t="s">
        <v>30</v>
      </c>
      <c r="B21" s="22" t="n">
        <v>490.1</v>
      </c>
      <c r="C21" s="25" t="n">
        <v>556.8</v>
      </c>
      <c r="D21" s="15" t="n">
        <v>1206.7</v>
      </c>
      <c r="E21" s="15" t="n">
        <v>1256</v>
      </c>
      <c r="F21" s="15" t="n">
        <v>430.3</v>
      </c>
      <c r="G21" s="15" t="n">
        <v>906.7</v>
      </c>
      <c r="H21" s="15" t="n">
        <v>1534.7</v>
      </c>
      <c r="I21" s="15" t="n">
        <v>2566.6</v>
      </c>
    </row>
    <row r="22" customFormat="false" ht="12" hidden="false" customHeight="true" outlineLevel="0" collapsed="false">
      <c r="A22" s="21" t="s">
        <v>31</v>
      </c>
      <c r="B22" s="22" t="n">
        <v>7.2</v>
      </c>
      <c r="C22" s="22" t="n">
        <v>15.7</v>
      </c>
      <c r="D22" s="15" t="n">
        <v>20.5</v>
      </c>
      <c r="E22" s="15" t="n">
        <v>3</v>
      </c>
      <c r="F22" s="15" t="n">
        <v>12.4</v>
      </c>
      <c r="G22" s="15" t="n">
        <v>19.8</v>
      </c>
      <c r="H22" s="15" t="n">
        <v>21.6</v>
      </c>
      <c r="I22" s="15" t="n">
        <v>45.3</v>
      </c>
    </row>
    <row r="23" customFormat="false" ht="12" hidden="false" customHeight="true" outlineLevel="0" collapsed="false">
      <c r="A23" s="19"/>
      <c r="B23" s="22"/>
      <c r="C23" s="22"/>
      <c r="D23" s="15"/>
      <c r="E23" s="15"/>
      <c r="F23" s="15"/>
      <c r="G23" s="15"/>
      <c r="H23" s="15"/>
      <c r="I23" s="15"/>
    </row>
    <row r="24" s="18" customFormat="true" ht="12" hidden="false" customHeight="true" outlineLevel="0" collapsed="false">
      <c r="A24" s="16" t="s">
        <v>32</v>
      </c>
      <c r="B24" s="17" t="n">
        <v>236.4</v>
      </c>
      <c r="C24" s="17" t="n">
        <v>345.3</v>
      </c>
      <c r="D24" s="26" t="n">
        <v>382.5</v>
      </c>
      <c r="E24" s="26" t="n">
        <v>266</v>
      </c>
      <c r="F24" s="26" t="n">
        <v>226.2</v>
      </c>
      <c r="G24" s="26" t="n">
        <v>521.3</v>
      </c>
      <c r="H24" s="26" t="n">
        <v>407.8</v>
      </c>
      <c r="I24" s="26" t="n">
        <v>548.9</v>
      </c>
    </row>
    <row r="25" customFormat="false" ht="12" hidden="false" customHeight="true" outlineLevel="0" collapsed="false">
      <c r="A25" s="19"/>
      <c r="B25" s="22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1" t="s">
        <v>33</v>
      </c>
      <c r="B26" s="22" t="n">
        <v>90.5</v>
      </c>
      <c r="C26" s="22" t="n">
        <v>215.6</v>
      </c>
      <c r="D26" s="15" t="n">
        <v>93.9</v>
      </c>
      <c r="E26" s="15" t="n">
        <v>16.9</v>
      </c>
      <c r="F26" s="15" t="n">
        <v>33.9</v>
      </c>
      <c r="G26" s="15" t="n">
        <v>198.1</v>
      </c>
      <c r="H26" s="15" t="n">
        <v>131.2</v>
      </c>
      <c r="I26" s="15" t="n">
        <v>107.2</v>
      </c>
    </row>
    <row r="27" customFormat="false" ht="12" hidden="false" customHeight="true" outlineLevel="0" collapsed="false">
      <c r="A27" s="21" t="s">
        <v>34</v>
      </c>
      <c r="B27" s="22" t="n">
        <v>47.5</v>
      </c>
      <c r="C27" s="22" t="n">
        <v>77.6</v>
      </c>
      <c r="D27" s="15" t="n">
        <v>207.8</v>
      </c>
      <c r="E27" s="15" t="n">
        <v>189.3</v>
      </c>
      <c r="F27" s="15" t="n">
        <v>155.2</v>
      </c>
      <c r="G27" s="15" t="n">
        <v>268</v>
      </c>
      <c r="H27" s="15" t="n">
        <v>189.1</v>
      </c>
      <c r="I27" s="15" t="n">
        <v>249.8</v>
      </c>
    </row>
    <row r="28" customFormat="false" ht="12" hidden="false" customHeight="true" outlineLevel="0" collapsed="false">
      <c r="A28" s="21" t="s">
        <v>35</v>
      </c>
      <c r="B28" s="22" t="n">
        <v>98.4</v>
      </c>
      <c r="C28" s="22" t="n">
        <v>52.1</v>
      </c>
      <c r="D28" s="15" t="n">
        <v>80.8</v>
      </c>
      <c r="E28" s="15" t="n">
        <v>59.8</v>
      </c>
      <c r="F28" s="15" t="n">
        <v>37.1</v>
      </c>
      <c r="G28" s="15" t="n">
        <v>55.2</v>
      </c>
      <c r="H28" s="15" t="n">
        <v>87.5</v>
      </c>
      <c r="I28" s="15" t="n">
        <v>191.9</v>
      </c>
    </row>
    <row r="29" customFormat="false" ht="12" hidden="false" customHeight="true" outlineLevel="0" collapsed="false">
      <c r="A29" s="19"/>
      <c r="B29" s="22"/>
      <c r="C29" s="22"/>
      <c r="D29" s="15"/>
      <c r="E29" s="15"/>
      <c r="F29" s="15"/>
      <c r="G29" s="15"/>
      <c r="H29" s="15"/>
      <c r="I29" s="15"/>
    </row>
    <row r="30" s="18" customFormat="true" ht="12" hidden="false" customHeight="true" outlineLevel="0" collapsed="false">
      <c r="A30" s="16" t="s">
        <v>36</v>
      </c>
      <c r="B30" s="17" t="n">
        <v>3957</v>
      </c>
      <c r="C30" s="17" t="n">
        <v>4210.3</v>
      </c>
      <c r="D30" s="26" t="n">
        <v>3828.3</v>
      </c>
      <c r="E30" s="26" t="n">
        <v>5078.3</v>
      </c>
      <c r="F30" s="26" t="n">
        <v>4188.5</v>
      </c>
      <c r="G30" s="26" t="n">
        <v>4039.3</v>
      </c>
      <c r="H30" s="26" t="n">
        <v>3059.5</v>
      </c>
      <c r="I30" s="26" t="n">
        <v>2560</v>
      </c>
    </row>
    <row r="31" customFormat="false" ht="12" hidden="false" customHeight="true" outlineLevel="0" collapsed="false">
      <c r="A31" s="19"/>
      <c r="B31" s="22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1" t="s">
        <v>37</v>
      </c>
      <c r="B32" s="22" t="n">
        <v>6.1</v>
      </c>
      <c r="C32" s="22" t="n">
        <v>6.9</v>
      </c>
      <c r="D32" s="15" t="n">
        <v>15.8</v>
      </c>
      <c r="E32" s="15" t="n">
        <v>8.3</v>
      </c>
      <c r="F32" s="15" t="n">
        <v>19</v>
      </c>
      <c r="G32" s="15" t="n">
        <v>10.3</v>
      </c>
      <c r="H32" s="15" t="n">
        <v>12</v>
      </c>
      <c r="I32" s="15" t="n">
        <v>24.6</v>
      </c>
    </row>
    <row r="33" customFormat="false" ht="12" hidden="false" customHeight="true" outlineLevel="0" collapsed="false">
      <c r="A33" s="21" t="s">
        <v>38</v>
      </c>
      <c r="B33" s="22" t="n">
        <v>32.8</v>
      </c>
      <c r="C33" s="22" t="n">
        <v>47.4</v>
      </c>
      <c r="D33" s="15" t="n">
        <v>11.1</v>
      </c>
      <c r="E33" s="24" t="n">
        <v>0</v>
      </c>
      <c r="F33" s="15" t="n">
        <v>16.6</v>
      </c>
      <c r="G33" s="15" t="n">
        <v>22.9</v>
      </c>
      <c r="H33" s="15" t="n">
        <v>2.5</v>
      </c>
      <c r="I33" s="15" t="n">
        <v>2.1</v>
      </c>
    </row>
    <row r="34" customFormat="false" ht="12" hidden="false" customHeight="true" outlineLevel="0" collapsed="false">
      <c r="A34" s="21" t="s">
        <v>39</v>
      </c>
      <c r="B34" s="22" t="n">
        <v>316.8</v>
      </c>
      <c r="C34" s="22" t="n">
        <v>155.1</v>
      </c>
      <c r="D34" s="15" t="n">
        <v>233.5</v>
      </c>
      <c r="E34" s="15" t="n">
        <v>311.1</v>
      </c>
      <c r="F34" s="15" t="n">
        <v>180.3</v>
      </c>
      <c r="G34" s="15" t="n">
        <v>348</v>
      </c>
      <c r="H34" s="15" t="n">
        <v>158.1</v>
      </c>
      <c r="I34" s="15" t="n">
        <v>179.3</v>
      </c>
    </row>
    <row r="35" customFormat="false" ht="12" hidden="false" customHeight="true" outlineLevel="0" collapsed="false">
      <c r="A35" s="21" t="s">
        <v>40</v>
      </c>
      <c r="B35" s="22" t="n">
        <v>1392.6</v>
      </c>
      <c r="C35" s="22" t="n">
        <v>1253.4</v>
      </c>
      <c r="D35" s="15" t="n">
        <v>1097.4</v>
      </c>
      <c r="E35" s="15" t="n">
        <v>1440.5</v>
      </c>
      <c r="F35" s="15" t="n">
        <v>1286.5</v>
      </c>
      <c r="G35" s="15" t="n">
        <v>1097.9</v>
      </c>
      <c r="H35" s="15" t="n">
        <v>1141.8</v>
      </c>
      <c r="I35" s="15" t="n">
        <v>513.7</v>
      </c>
    </row>
    <row r="36" customFormat="false" ht="12" hidden="false" customHeight="true" outlineLevel="0" collapsed="false">
      <c r="A36" s="21" t="s">
        <v>41</v>
      </c>
      <c r="B36" s="22" t="n">
        <v>1865</v>
      </c>
      <c r="C36" s="22" t="n">
        <v>2308.7</v>
      </c>
      <c r="D36" s="15" t="n">
        <v>1898.7</v>
      </c>
      <c r="E36" s="15" t="n">
        <v>2833.1</v>
      </c>
      <c r="F36" s="15" t="n">
        <v>2181.9</v>
      </c>
      <c r="G36" s="15" t="n">
        <v>2004</v>
      </c>
      <c r="H36" s="15" t="n">
        <v>1169.2</v>
      </c>
      <c r="I36" s="15" t="n">
        <v>1081</v>
      </c>
    </row>
    <row r="37" customFormat="false" ht="12" hidden="false" customHeight="true" outlineLevel="0" collapsed="false">
      <c r="A37" s="21" t="s">
        <v>42</v>
      </c>
      <c r="B37" s="22" t="n">
        <v>82.7</v>
      </c>
      <c r="C37" s="22" t="n">
        <v>92.2</v>
      </c>
      <c r="D37" s="15" t="n">
        <v>159.9</v>
      </c>
      <c r="E37" s="15" t="n">
        <v>132.7</v>
      </c>
      <c r="F37" s="15" t="n">
        <v>108.1</v>
      </c>
      <c r="G37" s="15" t="n">
        <v>138.6</v>
      </c>
      <c r="H37" s="15" t="n">
        <v>207</v>
      </c>
      <c r="I37" s="15" t="n">
        <v>259.1</v>
      </c>
    </row>
    <row r="38" s="18" customFormat="true" ht="12" hidden="false" customHeight="true" outlineLevel="0" collapsed="false">
      <c r="A38" s="21" t="s">
        <v>43</v>
      </c>
      <c r="B38" s="22" t="n">
        <v>12.6</v>
      </c>
      <c r="C38" s="22" t="n">
        <v>23.1</v>
      </c>
      <c r="D38" s="15" t="n">
        <v>48.5</v>
      </c>
      <c r="E38" s="15" t="n">
        <v>25.2</v>
      </c>
      <c r="F38" s="15" t="n">
        <v>43.8</v>
      </c>
      <c r="G38" s="15" t="n">
        <v>53.4</v>
      </c>
      <c r="H38" s="26" t="n">
        <v>77.1</v>
      </c>
      <c r="I38" s="26" t="n">
        <v>50.3</v>
      </c>
    </row>
    <row r="39" customFormat="false" ht="12" hidden="false" customHeight="true" outlineLevel="0" collapsed="false">
      <c r="A39" s="21" t="s">
        <v>44</v>
      </c>
      <c r="B39" s="22" t="n">
        <v>248.4</v>
      </c>
      <c r="C39" s="22" t="n">
        <v>323.5</v>
      </c>
      <c r="D39" s="15" t="n">
        <v>363.4</v>
      </c>
      <c r="E39" s="15" t="n">
        <v>327.4</v>
      </c>
      <c r="F39" s="15" t="n">
        <v>352.3</v>
      </c>
      <c r="G39" s="15" t="n">
        <v>364.2</v>
      </c>
      <c r="H39" s="15" t="n">
        <v>291.8</v>
      </c>
      <c r="I39" s="15" t="n">
        <v>449.9</v>
      </c>
    </row>
    <row r="40" customFormat="false" ht="12" hidden="false" customHeight="true" outlineLevel="0" collapsed="false">
      <c r="A40" s="19"/>
      <c r="B40" s="22"/>
      <c r="C40" s="22"/>
      <c r="D40" s="15"/>
      <c r="E40" s="15"/>
      <c r="F40" s="15"/>
      <c r="G40" s="26"/>
      <c r="H40" s="15"/>
      <c r="I40" s="15"/>
    </row>
    <row r="41" s="18" customFormat="true" ht="12" hidden="false" customHeight="true" outlineLevel="0" collapsed="false">
      <c r="A41" s="16" t="s">
        <v>45</v>
      </c>
      <c r="B41" s="17" t="n">
        <v>1855.2</v>
      </c>
      <c r="C41" s="17" t="n">
        <v>1955.9</v>
      </c>
      <c r="D41" s="26" t="n">
        <v>1722.9</v>
      </c>
      <c r="E41" s="26" t="n">
        <v>1952.7</v>
      </c>
      <c r="F41" s="26" t="n">
        <v>1905.5</v>
      </c>
      <c r="G41" s="20" t="n">
        <v>1628.4</v>
      </c>
      <c r="H41" s="20" t="n">
        <v>1580.5</v>
      </c>
      <c r="I41" s="20" t="n">
        <v>1452.7</v>
      </c>
    </row>
    <row r="42" customFormat="false" ht="12" hidden="false" customHeight="true" outlineLevel="0" collapsed="false">
      <c r="A42" s="19"/>
      <c r="B42" s="22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1" t="s">
        <v>46</v>
      </c>
      <c r="B43" s="22" t="n">
        <v>277.5</v>
      </c>
      <c r="C43" s="22" t="n">
        <v>416.5</v>
      </c>
      <c r="D43" s="15" t="n">
        <v>385</v>
      </c>
      <c r="E43" s="15" t="n">
        <v>337.6</v>
      </c>
      <c r="F43" s="15" t="n">
        <v>354.4</v>
      </c>
      <c r="G43" s="15" t="n">
        <v>322.6</v>
      </c>
      <c r="H43" s="15" t="n">
        <v>509.4</v>
      </c>
      <c r="I43" s="15" t="n">
        <v>464.1</v>
      </c>
    </row>
    <row r="44" customFormat="false" ht="12" hidden="false" customHeight="true" outlineLevel="0" collapsed="false">
      <c r="A44" s="27" t="s">
        <v>47</v>
      </c>
      <c r="B44" s="22" t="n">
        <v>1452.3</v>
      </c>
      <c r="C44" s="22" t="n">
        <v>1427.1</v>
      </c>
      <c r="D44" s="15" t="n">
        <v>1195.6</v>
      </c>
      <c r="E44" s="15" t="n">
        <v>1599.2</v>
      </c>
      <c r="F44" s="15" t="n">
        <v>1419.4</v>
      </c>
      <c r="G44" s="15" t="n">
        <v>1193.6</v>
      </c>
      <c r="H44" s="22" t="n">
        <v>894</v>
      </c>
      <c r="I44" s="22" t="n">
        <v>723.9</v>
      </c>
    </row>
    <row r="45" customFormat="false" ht="12" hidden="false" customHeight="true" outlineLevel="0" collapsed="false">
      <c r="A45" s="21" t="s">
        <v>48</v>
      </c>
      <c r="B45" s="22" t="n">
        <v>58.3</v>
      </c>
      <c r="C45" s="22" t="n">
        <v>88</v>
      </c>
      <c r="D45" s="15" t="n">
        <v>73.8</v>
      </c>
      <c r="E45" s="15" t="n">
        <v>12</v>
      </c>
      <c r="F45" s="15" t="n">
        <v>34.2</v>
      </c>
      <c r="G45" s="15" t="n">
        <v>79.1</v>
      </c>
      <c r="H45" s="22" t="n">
        <v>83.4</v>
      </c>
      <c r="I45" s="22" t="n">
        <v>171.1</v>
      </c>
    </row>
    <row r="46" customFormat="false" ht="12" hidden="false" customHeight="true" outlineLevel="0" collapsed="false">
      <c r="A46" s="21" t="s">
        <v>49</v>
      </c>
      <c r="B46" s="22" t="n">
        <v>55.3</v>
      </c>
      <c r="C46" s="22" t="n">
        <v>10</v>
      </c>
      <c r="D46" s="15" t="n">
        <v>31.4</v>
      </c>
      <c r="E46" s="15" t="n">
        <v>1.3</v>
      </c>
      <c r="F46" s="15" t="n">
        <v>9.3</v>
      </c>
      <c r="G46" s="22" t="n">
        <v>25.9</v>
      </c>
      <c r="H46" s="15" t="n">
        <v>44.6</v>
      </c>
      <c r="I46" s="15" t="n">
        <v>87.3</v>
      </c>
    </row>
    <row r="47" customFormat="false" ht="12" hidden="false" customHeight="true" outlineLevel="0" collapsed="false">
      <c r="A47" s="28" t="s">
        <v>50</v>
      </c>
      <c r="B47" s="29" t="n">
        <v>2.8</v>
      </c>
      <c r="C47" s="30" t="n">
        <v>2.7</v>
      </c>
      <c r="D47" s="30" t="n">
        <v>5.6</v>
      </c>
      <c r="E47" s="30" t="n">
        <v>2.3</v>
      </c>
      <c r="F47" s="30" t="n">
        <v>8.5</v>
      </c>
      <c r="G47" s="30" t="n">
        <v>3.4</v>
      </c>
      <c r="H47" s="30" t="n">
        <v>9.5</v>
      </c>
      <c r="I47" s="30" t="n">
        <v>3.3</v>
      </c>
    </row>
    <row r="48" customFormat="false" ht="12" hidden="false" customHeight="true" outlineLevel="0" collapsed="false">
      <c r="A48" s="31" t="s">
        <v>51</v>
      </c>
      <c r="B48" s="22"/>
      <c r="C48" s="22"/>
      <c r="D48" s="15"/>
      <c r="E48" s="15"/>
      <c r="F48" s="15"/>
      <c r="G48" s="15"/>
    </row>
    <row r="49" customFormat="false" ht="12" hidden="false" customHeight="true" outlineLevel="0" collapsed="false">
      <c r="A49" s="15"/>
      <c r="B49" s="22"/>
      <c r="C49" s="22"/>
      <c r="D49" s="15"/>
      <c r="E49" s="15"/>
      <c r="F49" s="15"/>
      <c r="G49" s="15"/>
    </row>
    <row r="50" customFormat="false" ht="12" hidden="false" customHeight="true" outlineLevel="0" collapsed="false">
      <c r="A50" s="15"/>
      <c r="B50" s="22"/>
      <c r="C50" s="22"/>
      <c r="D50" s="15"/>
      <c r="E50" s="15"/>
      <c r="F50" s="15"/>
    </row>
    <row r="51" customFormat="false" ht="12" hidden="false" customHeight="true" outlineLevel="0" collapsed="false">
      <c r="B51" s="32"/>
      <c r="C51" s="32"/>
    </row>
    <row r="52" customFormat="false" ht="12" hidden="false" customHeight="true" outlineLevel="0" collapsed="false">
      <c r="B52" s="32"/>
      <c r="C52" s="32"/>
    </row>
    <row r="53" customFormat="false" ht="12" hidden="false" customHeight="true" outlineLevel="0" collapsed="false">
      <c r="B53" s="32"/>
      <c r="C53" s="32"/>
    </row>
    <row r="54" customFormat="false" ht="12" hidden="false" customHeight="true" outlineLevel="0" collapsed="false">
      <c r="B54" s="32"/>
      <c r="C54" s="32"/>
    </row>
    <row r="55" customFormat="false" ht="12" hidden="false" customHeight="true" outlineLevel="0" collapsed="false">
      <c r="B55" s="32"/>
      <c r="C55" s="32"/>
    </row>
    <row r="56" customFormat="false" ht="12" hidden="false" customHeight="true" outlineLevel="0" collapsed="false">
      <c r="B56" s="32"/>
      <c r="C56" s="32"/>
    </row>
    <row r="57" customFormat="false" ht="12" hidden="false" customHeight="true" outlineLevel="0" collapsed="false">
      <c r="B57" s="32"/>
      <c r="C57" s="32"/>
    </row>
    <row r="58" customFormat="false" ht="12" hidden="false" customHeight="true" outlineLevel="0" collapsed="false">
      <c r="B58" s="32"/>
      <c r="C58" s="32"/>
    </row>
    <row r="59" customFormat="false" ht="12" hidden="false" customHeight="true" outlineLevel="0" collapsed="false">
      <c r="B59" s="32"/>
      <c r="C59" s="32"/>
    </row>
    <row r="60" customFormat="false" ht="12" hidden="false" customHeight="true" outlineLevel="0" collapsed="false">
      <c r="B60" s="32"/>
      <c r="C60" s="32"/>
    </row>
    <row r="61" customFormat="false" ht="12" hidden="false" customHeight="true" outlineLevel="0" collapsed="false">
      <c r="B61" s="32"/>
      <c r="C61" s="32"/>
    </row>
    <row r="62" customFormat="false" ht="12" hidden="false" customHeight="true" outlineLevel="0" collapsed="false">
      <c r="B62" s="32"/>
      <c r="C62" s="32"/>
    </row>
    <row r="63" customFormat="false" ht="12" hidden="false" customHeight="true" outlineLevel="0" collapsed="false">
      <c r="B63" s="32"/>
      <c r="C63" s="32"/>
    </row>
    <row r="64" customFormat="false" ht="12" hidden="false" customHeight="true" outlineLevel="0" collapsed="false">
      <c r="B64" s="32"/>
      <c r="C64" s="32"/>
    </row>
    <row r="65" customFormat="false" ht="12" hidden="false" customHeight="true" outlineLevel="0" collapsed="false">
      <c r="B65" s="32"/>
      <c r="C65" s="32"/>
    </row>
    <row r="66" customFormat="false" ht="12" hidden="false" customHeight="true" outlineLevel="0" collapsed="false">
      <c r="B66" s="32"/>
      <c r="C66" s="32"/>
    </row>
    <row r="67" customFormat="false" ht="12" hidden="false" customHeight="true" outlineLevel="0" collapsed="false">
      <c r="B67" s="32"/>
      <c r="C67" s="32"/>
    </row>
    <row r="68" customFormat="false" ht="12" hidden="false" customHeight="true" outlineLevel="0" collapsed="false">
      <c r="B68" s="32"/>
      <c r="C68" s="32"/>
    </row>
    <row r="69" customFormat="false" ht="12" hidden="false" customHeight="true" outlineLevel="0" collapsed="false">
      <c r="B69" s="32"/>
      <c r="C69" s="32"/>
    </row>
    <row r="70" customFormat="false" ht="12" hidden="false" customHeight="true" outlineLevel="0" collapsed="false">
      <c r="B70" s="32"/>
      <c r="C70" s="32"/>
    </row>
    <row r="71" customFormat="false" ht="12" hidden="false" customHeight="true" outlineLevel="0" collapsed="false">
      <c r="B71" s="32"/>
      <c r="C71" s="32"/>
    </row>
    <row r="72" customFormat="false" ht="12" hidden="false" customHeight="true" outlineLevel="0" collapsed="false">
      <c r="B72" s="32"/>
      <c r="C72" s="32"/>
    </row>
    <row r="73" customFormat="false" ht="12" hidden="false" customHeight="true" outlineLevel="0" collapsed="false">
      <c r="B73" s="32"/>
      <c r="C73" s="32"/>
    </row>
    <row r="74" customFormat="false" ht="12" hidden="false" customHeight="true" outlineLevel="0" collapsed="false">
      <c r="B74" s="32"/>
      <c r="C74" s="32"/>
    </row>
    <row r="75" customFormat="false" ht="12" hidden="false" customHeight="true" outlineLevel="0" collapsed="false">
      <c r="B75" s="32"/>
      <c r="C75" s="32"/>
    </row>
    <row r="76" customFormat="false" ht="12" hidden="false" customHeight="true" outlineLevel="0" collapsed="false">
      <c r="B76" s="32"/>
      <c r="C76" s="32"/>
    </row>
    <row r="77" customFormat="false" ht="12" hidden="false" customHeight="true" outlineLevel="0" collapsed="false">
      <c r="B77" s="32"/>
      <c r="C77" s="32"/>
    </row>
    <row r="78" customFormat="false" ht="12" hidden="false" customHeight="true" outlineLevel="0" collapsed="false">
      <c r="B78" s="32"/>
      <c r="C78" s="32"/>
    </row>
    <row r="79" customFormat="false" ht="12" hidden="false" customHeight="true" outlineLevel="0" collapsed="false">
      <c r="B79" s="32"/>
      <c r="C79" s="32"/>
    </row>
    <row r="80" customFormat="false" ht="12" hidden="false" customHeight="true" outlineLevel="0" collapsed="false">
      <c r="B80" s="32"/>
      <c r="C80" s="32"/>
    </row>
    <row r="81" customFormat="false" ht="12" hidden="false" customHeight="true" outlineLevel="0" collapsed="false">
      <c r="B81" s="32"/>
      <c r="C81" s="32"/>
    </row>
    <row r="82" customFormat="false" ht="12" hidden="false" customHeight="true" outlineLevel="0" collapsed="false">
      <c r="B82" s="32"/>
      <c r="C82" s="32"/>
    </row>
    <row r="83" customFormat="false" ht="12" hidden="false" customHeight="true" outlineLevel="0" collapsed="false">
      <c r="B83" s="32"/>
      <c r="C83" s="32"/>
    </row>
    <row r="84" customFormat="false" ht="12" hidden="false" customHeight="true" outlineLevel="0" collapsed="false">
      <c r="B84" s="32"/>
      <c r="C84" s="32"/>
    </row>
    <row r="85" customFormat="false" ht="12" hidden="false" customHeight="true" outlineLevel="0" collapsed="false">
      <c r="B85" s="32"/>
      <c r="C85" s="32"/>
    </row>
    <row r="86" customFormat="false" ht="12" hidden="false" customHeight="true" outlineLevel="0" collapsed="false">
      <c r="B86" s="32"/>
      <c r="C86" s="32"/>
    </row>
    <row r="87" customFormat="false" ht="12" hidden="false" customHeight="true" outlineLevel="0" collapsed="false">
      <c r="B87" s="32"/>
      <c r="C87" s="32"/>
    </row>
    <row r="88" customFormat="false" ht="12" hidden="false" customHeight="true" outlineLevel="0" collapsed="false">
      <c r="B88" s="32"/>
      <c r="C88" s="32"/>
    </row>
    <row r="89" customFormat="false" ht="12" hidden="false" customHeight="true" outlineLevel="0" collapsed="false">
      <c r="B89" s="32"/>
      <c r="C89" s="32"/>
    </row>
    <row r="90" customFormat="false" ht="12" hidden="false" customHeight="true" outlineLevel="0" collapsed="false">
      <c r="B90" s="32"/>
      <c r="C90" s="32"/>
    </row>
    <row r="91" customFormat="false" ht="12" hidden="false" customHeight="true" outlineLevel="0" collapsed="false">
      <c r="B91" s="32"/>
      <c r="C91" s="32"/>
    </row>
    <row r="92" customFormat="false" ht="12" hidden="false" customHeight="true" outlineLevel="0" collapsed="false">
      <c r="B92" s="32"/>
      <c r="C92" s="32"/>
    </row>
    <row r="93" customFormat="false" ht="12" hidden="false" customHeight="true" outlineLevel="0" collapsed="false">
      <c r="B93" s="32"/>
      <c r="C93" s="32"/>
    </row>
    <row r="94" customFormat="false" ht="12" hidden="false" customHeight="true" outlineLevel="0" collapsed="false">
      <c r="B94" s="32"/>
      <c r="C94" s="32"/>
    </row>
    <row r="95" customFormat="false" ht="12" hidden="false" customHeight="true" outlineLevel="0" collapsed="false">
      <c r="B95" s="32"/>
      <c r="C95" s="32"/>
    </row>
    <row r="96" customFormat="false" ht="12" hidden="false" customHeight="true" outlineLevel="0" collapsed="false">
      <c r="B96" s="32"/>
      <c r="C96" s="32"/>
    </row>
    <row r="97" customFormat="false" ht="12" hidden="false" customHeight="true" outlineLevel="0" collapsed="false">
      <c r="B97" s="32"/>
      <c r="C97" s="32"/>
    </row>
    <row r="98" customFormat="false" ht="12" hidden="false" customHeight="true" outlineLevel="0" collapsed="false">
      <c r="B98" s="32"/>
      <c r="C98" s="32"/>
    </row>
    <row r="99" customFormat="false" ht="12" hidden="false" customHeight="true" outlineLevel="0" collapsed="false">
      <c r="B99" s="32"/>
      <c r="C99" s="32"/>
    </row>
    <row r="100" customFormat="false" ht="12" hidden="false" customHeight="true" outlineLevel="0" collapsed="false">
      <c r="B100" s="32"/>
      <c r="C100" s="32"/>
    </row>
    <row r="101" customFormat="false" ht="12" hidden="false" customHeight="true" outlineLevel="0" collapsed="false">
      <c r="B101" s="32"/>
      <c r="C101" s="32"/>
    </row>
    <row r="102" customFormat="false" ht="12" hidden="false" customHeight="true" outlineLevel="0" collapsed="false">
      <c r="B102" s="32"/>
      <c r="C102" s="32"/>
    </row>
    <row r="103" customFormat="false" ht="12" hidden="false" customHeight="true" outlineLevel="0" collapsed="false">
      <c r="B103" s="32"/>
      <c r="C103" s="32"/>
    </row>
    <row r="104" customFormat="false" ht="12" hidden="false" customHeight="true" outlineLevel="0" collapsed="false">
      <c r="B104" s="32"/>
      <c r="C104" s="32"/>
    </row>
    <row r="105" customFormat="false" ht="12" hidden="false" customHeight="true" outlineLevel="0" collapsed="false">
      <c r="B105" s="32"/>
      <c r="C105" s="32"/>
    </row>
    <row r="106" customFormat="false" ht="12" hidden="false" customHeight="true" outlineLevel="0" collapsed="false">
      <c r="B106" s="32"/>
      <c r="C106" s="32"/>
    </row>
    <row r="107" customFormat="false" ht="12" hidden="false" customHeight="true" outlineLevel="0" collapsed="false">
      <c r="B107" s="32"/>
      <c r="C107" s="32"/>
    </row>
    <row r="108" customFormat="false" ht="12" hidden="false" customHeight="true" outlineLevel="0" collapsed="false">
      <c r="B108" s="32"/>
      <c r="C108" s="32"/>
    </row>
  </sheetData>
  <mergeCells count="7">
    <mergeCell ref="A1:I1"/>
    <mergeCell ref="B2:H2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49"/>
    <col collapsed="false" customWidth="true" hidden="false" outlineLevel="0" max="9" min="2" style="33" width="9.49"/>
    <col collapsed="false" customWidth="false" hidden="false" outlineLevel="0" max="257" min="10" style="33" width="8.99"/>
  </cols>
  <sheetData>
    <row r="1" customFormat="false" ht="12.95" hidden="false" customHeight="true" outlineLevel="0" collapsed="false">
      <c r="B1" s="34" t="s">
        <v>52</v>
      </c>
      <c r="C1" s="34"/>
      <c r="D1" s="34"/>
      <c r="E1" s="34"/>
      <c r="F1" s="34"/>
      <c r="G1" s="34"/>
      <c r="H1" s="34"/>
      <c r="I1" s="35"/>
    </row>
    <row r="2" customFormat="false" ht="12.95" hidden="false" customHeight="true" outlineLevel="0" collapsed="false">
      <c r="A2" s="36" t="s">
        <v>1</v>
      </c>
      <c r="B2" s="37"/>
      <c r="C2" s="38"/>
      <c r="D2" s="38"/>
      <c r="E2" s="38"/>
      <c r="F2" s="38"/>
      <c r="G2" s="38"/>
      <c r="H2" s="38"/>
      <c r="I2" s="35"/>
    </row>
    <row r="3" s="41" customFormat="true" ht="12" hidden="false" customHeight="true" outlineLevel="0" collapsed="false">
      <c r="A3" s="39"/>
      <c r="B3" s="40" t="s">
        <v>3</v>
      </c>
      <c r="C3" s="40"/>
      <c r="D3" s="40" t="s">
        <v>4</v>
      </c>
      <c r="E3" s="40"/>
      <c r="F3" s="40"/>
      <c r="G3" s="40"/>
      <c r="H3" s="40"/>
      <c r="I3" s="40"/>
    </row>
    <row r="4" s="41" customFormat="true" ht="12" hidden="false" customHeight="true" outlineLevel="0" collapsed="false">
      <c r="A4" s="42" t="s">
        <v>5</v>
      </c>
      <c r="B4" s="43" t="s">
        <v>6</v>
      </c>
      <c r="C4" s="43" t="s">
        <v>7</v>
      </c>
      <c r="D4" s="43" t="s">
        <v>8</v>
      </c>
      <c r="E4" s="44" t="s">
        <v>9</v>
      </c>
      <c r="F4" s="44" t="s">
        <v>10</v>
      </c>
      <c r="G4" s="44" t="s">
        <v>11</v>
      </c>
      <c r="H4" s="44" t="s">
        <v>12</v>
      </c>
      <c r="I4" s="45" t="s">
        <v>13</v>
      </c>
    </row>
    <row r="5" s="41" customFormat="true" ht="12" hidden="false" customHeight="true" outlineLevel="0" collapsed="false">
      <c r="A5" s="46"/>
      <c r="B5" s="43"/>
      <c r="C5" s="43"/>
      <c r="D5" s="43"/>
      <c r="E5" s="47" t="s">
        <v>14</v>
      </c>
      <c r="F5" s="47" t="s">
        <v>15</v>
      </c>
      <c r="G5" s="47" t="s">
        <v>16</v>
      </c>
      <c r="H5" s="47" t="s">
        <v>13</v>
      </c>
      <c r="I5" s="7" t="s">
        <v>17</v>
      </c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</row>
    <row r="7" s="53" customFormat="true" ht="12" hidden="false" customHeight="true" outlineLevel="0" collapsed="false">
      <c r="A7" s="50" t="s">
        <v>53</v>
      </c>
      <c r="B7" s="51" t="n">
        <v>6320</v>
      </c>
      <c r="C7" s="51" t="n">
        <v>8885.2</v>
      </c>
      <c r="D7" s="51" t="n">
        <f aca="false">192A!D7</f>
        <v>10096.8</v>
      </c>
      <c r="E7" s="51" t="n">
        <f aca="false">192A!E7</f>
        <v>9081</v>
      </c>
      <c r="F7" s="51" t="n">
        <f aca="false">192A!F7</f>
        <v>7900.3</v>
      </c>
      <c r="G7" s="51" t="n">
        <f aca="false">192A!G7</f>
        <v>9723.8</v>
      </c>
      <c r="H7" s="51" t="n">
        <v>10840</v>
      </c>
      <c r="I7" s="51" t="n">
        <f aca="false">192A!I7</f>
        <v>14360.4</v>
      </c>
      <c r="J7" s="52"/>
      <c r="K7" s="52"/>
      <c r="L7" s="52"/>
      <c r="M7" s="52"/>
    </row>
    <row r="8" customFormat="false" ht="12" hidden="false" customHeight="true" outlineLevel="0" collapsed="false">
      <c r="A8" s="54"/>
      <c r="B8" s="49"/>
      <c r="C8" s="49"/>
      <c r="D8" s="49"/>
      <c r="E8" s="49"/>
      <c r="F8" s="49"/>
      <c r="G8" s="49"/>
      <c r="H8" s="49"/>
      <c r="I8" s="49"/>
    </row>
    <row r="9" s="53" customFormat="true" ht="12" hidden="false" customHeight="true" outlineLevel="0" collapsed="false">
      <c r="A9" s="50" t="s">
        <v>54</v>
      </c>
      <c r="B9" s="55" t="n">
        <v>1283</v>
      </c>
      <c r="C9" s="55" t="n">
        <v>1571.5</v>
      </c>
      <c r="D9" s="55" t="n">
        <v>2776.9</v>
      </c>
      <c r="E9" s="55" t="n">
        <v>1597.2</v>
      </c>
      <c r="F9" s="55" t="n">
        <v>1341.6</v>
      </c>
      <c r="G9" s="55" t="n">
        <v>2310.6</v>
      </c>
      <c r="H9" s="55" t="n">
        <v>3468</v>
      </c>
      <c r="I9" s="55" t="n">
        <v>6068.1</v>
      </c>
    </row>
    <row r="10" customFormat="false" ht="12" hidden="false" customHeight="true" outlineLevel="0" collapsed="false">
      <c r="A10" s="54"/>
      <c r="B10" s="49"/>
      <c r="C10" s="49"/>
      <c r="D10" s="49"/>
      <c r="E10" s="49"/>
      <c r="F10" s="49"/>
      <c r="G10" s="49"/>
      <c r="H10" s="49"/>
      <c r="I10" s="49"/>
    </row>
    <row r="11" customFormat="false" ht="12" hidden="false" customHeight="true" outlineLevel="0" collapsed="false">
      <c r="A11" s="56" t="s">
        <v>55</v>
      </c>
      <c r="B11" s="49" t="n">
        <v>6.4</v>
      </c>
      <c r="C11" s="49" t="n">
        <v>11.7</v>
      </c>
      <c r="D11" s="49" t="n">
        <v>12.4</v>
      </c>
      <c r="E11" s="49" t="n">
        <v>2.7</v>
      </c>
      <c r="F11" s="49" t="n">
        <v>5.5</v>
      </c>
      <c r="G11" s="49" t="n">
        <v>13.6</v>
      </c>
      <c r="H11" s="49" t="n">
        <v>10.8</v>
      </c>
      <c r="I11" s="49" t="n">
        <v>30.2</v>
      </c>
    </row>
    <row r="12" customFormat="false" ht="12" hidden="false" customHeight="true" outlineLevel="0" collapsed="false">
      <c r="A12" s="56" t="s">
        <v>56</v>
      </c>
      <c r="B12" s="49" t="n">
        <v>33</v>
      </c>
      <c r="C12" s="49" t="n">
        <v>35.7</v>
      </c>
      <c r="D12" s="49" t="n">
        <v>63.2</v>
      </c>
      <c r="E12" s="49" t="n">
        <v>21.5</v>
      </c>
      <c r="F12" s="49" t="n">
        <v>21.5</v>
      </c>
      <c r="G12" s="49" t="n">
        <v>55.9</v>
      </c>
      <c r="H12" s="49" t="n">
        <v>88.1</v>
      </c>
      <c r="I12" s="49" t="n">
        <v>154.1</v>
      </c>
    </row>
    <row r="13" customFormat="false" ht="12" hidden="false" customHeight="true" outlineLevel="0" collapsed="false">
      <c r="A13" s="56" t="s">
        <v>57</v>
      </c>
      <c r="B13" s="49" t="n">
        <v>55.5</v>
      </c>
      <c r="C13" s="49" t="n">
        <v>72.8</v>
      </c>
      <c r="D13" s="49" t="n">
        <v>136.8</v>
      </c>
      <c r="E13" s="49" t="n">
        <v>58.1</v>
      </c>
      <c r="F13" s="49" t="n">
        <v>77.9</v>
      </c>
      <c r="G13" s="49" t="n">
        <v>141.9</v>
      </c>
      <c r="H13" s="49" t="n">
        <v>166.2</v>
      </c>
      <c r="I13" s="49" t="n">
        <v>265.8</v>
      </c>
    </row>
    <row r="14" customFormat="false" ht="12" hidden="false" customHeight="true" outlineLevel="0" collapsed="false">
      <c r="A14" s="56" t="s">
        <v>58</v>
      </c>
      <c r="B14" s="49" t="n">
        <v>52.8</v>
      </c>
      <c r="C14" s="49" t="n">
        <v>65</v>
      </c>
      <c r="D14" s="49" t="n">
        <v>196</v>
      </c>
      <c r="E14" s="49" t="n">
        <v>182.5</v>
      </c>
      <c r="F14" s="49" t="n">
        <v>75.7</v>
      </c>
      <c r="G14" s="49" t="n">
        <v>115</v>
      </c>
      <c r="H14" s="49" t="n">
        <v>281</v>
      </c>
      <c r="I14" s="49" t="n">
        <v>440.1</v>
      </c>
    </row>
    <row r="15" customFormat="false" ht="12" hidden="false" customHeight="true" outlineLevel="0" collapsed="false">
      <c r="A15" s="56" t="s">
        <v>59</v>
      </c>
      <c r="B15" s="49" t="n">
        <v>87.1</v>
      </c>
      <c r="C15" s="49" t="n">
        <v>125.7</v>
      </c>
      <c r="D15" s="49" t="n">
        <v>207.3</v>
      </c>
      <c r="E15" s="49" t="n">
        <v>41.2</v>
      </c>
      <c r="F15" s="49" t="n">
        <v>96.9</v>
      </c>
      <c r="G15" s="49" t="n">
        <v>167.7</v>
      </c>
      <c r="H15" s="49" t="n">
        <v>291.9</v>
      </c>
      <c r="I15" s="49" t="n">
        <v>500.4</v>
      </c>
    </row>
    <row r="16" customFormat="false" ht="12" hidden="false" customHeight="true" outlineLevel="0" collapsed="false">
      <c r="A16" s="56" t="s">
        <v>60</v>
      </c>
      <c r="B16" s="49" t="n">
        <v>206.8</v>
      </c>
      <c r="C16" s="49" t="n">
        <v>224.7</v>
      </c>
      <c r="D16" s="49" t="n">
        <v>509.6</v>
      </c>
      <c r="E16" s="49" t="n">
        <v>728.1</v>
      </c>
      <c r="F16" s="49" t="n">
        <v>268</v>
      </c>
      <c r="G16" s="49" t="n">
        <v>348.8</v>
      </c>
      <c r="H16" s="49" t="n">
        <v>386.8</v>
      </c>
      <c r="I16" s="49" t="n">
        <v>996.4</v>
      </c>
    </row>
    <row r="17" customFormat="false" ht="12" hidden="false" customHeight="true" outlineLevel="0" collapsed="false">
      <c r="A17" s="56" t="s">
        <v>61</v>
      </c>
      <c r="B17" s="49" t="n">
        <v>88.3</v>
      </c>
      <c r="C17" s="49" t="n">
        <v>115.7</v>
      </c>
      <c r="D17" s="49" t="n">
        <v>186.7</v>
      </c>
      <c r="E17" s="49" t="n">
        <v>64.4</v>
      </c>
      <c r="F17" s="49" t="n">
        <v>89</v>
      </c>
      <c r="G17" s="49" t="n">
        <v>169.9</v>
      </c>
      <c r="H17" s="49" t="n">
        <v>238.2</v>
      </c>
      <c r="I17" s="49" t="n">
        <v>421.7</v>
      </c>
    </row>
    <row r="18" customFormat="false" ht="12" hidden="false" customHeight="true" outlineLevel="0" collapsed="false">
      <c r="A18" s="56" t="s">
        <v>62</v>
      </c>
      <c r="B18" s="49" t="n">
        <v>65.8</v>
      </c>
      <c r="C18" s="49" t="n">
        <v>71.3</v>
      </c>
      <c r="D18" s="49" t="n">
        <v>157.5</v>
      </c>
      <c r="E18" s="49" t="n">
        <v>36.6</v>
      </c>
      <c r="F18" s="49" t="n">
        <v>61.3</v>
      </c>
      <c r="G18" s="49" t="n">
        <v>122.4</v>
      </c>
      <c r="H18" s="49" t="n">
        <v>255.1</v>
      </c>
      <c r="I18" s="49" t="n">
        <v>381.8</v>
      </c>
    </row>
    <row r="19" customFormat="false" ht="12" hidden="false" customHeight="true" outlineLevel="0" collapsed="false">
      <c r="A19" s="56" t="s">
        <v>63</v>
      </c>
      <c r="B19" s="49" t="n">
        <v>60.1</v>
      </c>
      <c r="C19" s="49" t="n">
        <v>64.1</v>
      </c>
      <c r="D19" s="49" t="n">
        <v>118.6</v>
      </c>
      <c r="E19" s="49" t="n">
        <v>46.8</v>
      </c>
      <c r="F19" s="49" t="n">
        <v>38.1</v>
      </c>
      <c r="G19" s="49" t="n">
        <v>115.1</v>
      </c>
      <c r="H19" s="49" t="n">
        <v>188.9</v>
      </c>
      <c r="I19" s="49" t="n">
        <v>263</v>
      </c>
    </row>
    <row r="20" customFormat="false" ht="12" hidden="false" customHeight="true" outlineLevel="0" collapsed="false">
      <c r="A20" s="56" t="s">
        <v>64</v>
      </c>
      <c r="B20" s="49" t="n">
        <v>293.3</v>
      </c>
      <c r="C20" s="49" t="n">
        <v>359.7</v>
      </c>
      <c r="D20" s="49" t="n">
        <v>517.5</v>
      </c>
      <c r="E20" s="57" t="n">
        <v>164.7</v>
      </c>
      <c r="F20" s="57" t="n">
        <v>287.1</v>
      </c>
      <c r="G20" s="49" t="n">
        <v>493.2</v>
      </c>
      <c r="H20" s="49" t="n">
        <v>666.6</v>
      </c>
      <c r="I20" s="49" t="n">
        <v>1085.7</v>
      </c>
    </row>
    <row r="21" customFormat="false" ht="12" hidden="false" customHeight="true" outlineLevel="0" collapsed="false">
      <c r="A21" s="56" t="s">
        <v>65</v>
      </c>
      <c r="B21" s="49" t="n">
        <v>92.8</v>
      </c>
      <c r="C21" s="49" t="n">
        <v>100.5</v>
      </c>
      <c r="D21" s="49" t="n">
        <v>191.5</v>
      </c>
      <c r="E21" s="49" t="n">
        <v>66.3</v>
      </c>
      <c r="F21" s="49" t="n">
        <v>97.5</v>
      </c>
      <c r="G21" s="49" t="n">
        <v>183.4</v>
      </c>
      <c r="H21" s="49" t="n">
        <v>259.1</v>
      </c>
      <c r="I21" s="49" t="n">
        <v>403.4</v>
      </c>
    </row>
    <row r="22" customFormat="false" ht="12" hidden="false" customHeight="true" outlineLevel="0" collapsed="false">
      <c r="A22" s="56" t="s">
        <v>66</v>
      </c>
      <c r="B22" s="49" t="n">
        <v>55.9</v>
      </c>
      <c r="C22" s="49" t="n">
        <v>97.1</v>
      </c>
      <c r="D22" s="49" t="n">
        <v>162.2</v>
      </c>
      <c r="E22" s="49" t="n">
        <v>90.3</v>
      </c>
      <c r="F22" s="49" t="n">
        <v>83</v>
      </c>
      <c r="G22" s="49" t="n">
        <v>119.5</v>
      </c>
      <c r="H22" s="49" t="n">
        <v>222.9</v>
      </c>
      <c r="I22" s="49" t="n">
        <v>354.4</v>
      </c>
    </row>
    <row r="23" customFormat="false" ht="12" hidden="false" customHeight="true" outlineLevel="0" collapsed="false">
      <c r="A23" s="58" t="s">
        <v>67</v>
      </c>
      <c r="B23" s="49" t="n">
        <v>68.7</v>
      </c>
      <c r="C23" s="49" t="n">
        <v>64.6</v>
      </c>
      <c r="D23" s="49" t="n">
        <v>64.7</v>
      </c>
      <c r="E23" s="49" t="n">
        <v>18.1</v>
      </c>
      <c r="F23" s="49" t="n">
        <v>34.4</v>
      </c>
      <c r="G23" s="49" t="n">
        <v>53.4</v>
      </c>
      <c r="H23" s="49" t="n">
        <v>87.9</v>
      </c>
      <c r="I23" s="49" t="n">
        <v>146.6</v>
      </c>
    </row>
    <row r="24" customFormat="false" ht="12" hidden="false" customHeight="true" outlineLevel="0" collapsed="false">
      <c r="A24" s="58" t="s">
        <v>68</v>
      </c>
      <c r="B24" s="49" t="n">
        <v>19.8</v>
      </c>
      <c r="C24" s="49" t="n">
        <v>29</v>
      </c>
      <c r="D24" s="49" t="n">
        <v>52.4</v>
      </c>
      <c r="E24" s="49" t="n">
        <v>5.5</v>
      </c>
      <c r="F24" s="49" t="n">
        <v>9.7</v>
      </c>
      <c r="G24" s="49" t="n">
        <v>24.5</v>
      </c>
      <c r="H24" s="49" t="n">
        <v>68.3</v>
      </c>
      <c r="I24" s="49" t="n">
        <v>177.7</v>
      </c>
    </row>
    <row r="25" customFormat="false" ht="19.5" hidden="false" customHeight="true" outlineLevel="0" collapsed="false">
      <c r="A25" s="59" t="s">
        <v>69</v>
      </c>
      <c r="B25" s="60" t="n">
        <v>79.4</v>
      </c>
      <c r="C25" s="60" t="n">
        <v>114.7</v>
      </c>
      <c r="D25" s="60" t="n">
        <v>173</v>
      </c>
      <c r="E25" s="60" t="n">
        <v>56.8</v>
      </c>
      <c r="F25" s="60" t="n">
        <v>83.1</v>
      </c>
      <c r="G25" s="60" t="n">
        <v>160.6</v>
      </c>
      <c r="H25" s="60" t="n">
        <v>222.2</v>
      </c>
      <c r="I25" s="60" t="n">
        <v>388.4</v>
      </c>
    </row>
    <row r="26" customFormat="false" ht="12" hidden="false" customHeight="true" outlineLevel="0" collapsed="false">
      <c r="A26" s="56" t="s">
        <v>70</v>
      </c>
      <c r="B26" s="49" t="n">
        <v>17.3</v>
      </c>
      <c r="C26" s="49" t="n">
        <v>19.2</v>
      </c>
      <c r="D26" s="49" t="n">
        <v>27.5</v>
      </c>
      <c r="E26" s="49" t="n">
        <v>13.6</v>
      </c>
      <c r="F26" s="49" t="n">
        <v>12.9</v>
      </c>
      <c r="G26" s="49" t="n">
        <v>25.7</v>
      </c>
      <c r="H26" s="49" t="n">
        <v>34</v>
      </c>
      <c r="I26" s="49" t="n">
        <v>58.4</v>
      </c>
    </row>
    <row r="27" customFormat="false" ht="12" hidden="false" customHeight="true" outlineLevel="0" collapsed="false">
      <c r="A27" s="56"/>
      <c r="B27" s="49"/>
      <c r="C27" s="49"/>
      <c r="D27" s="49"/>
      <c r="E27" s="49"/>
      <c r="F27" s="49"/>
      <c r="G27" s="49"/>
      <c r="H27" s="49"/>
      <c r="I27" s="49"/>
    </row>
    <row r="28" s="53" customFormat="true" ht="12" hidden="false" customHeight="true" outlineLevel="0" collapsed="false">
      <c r="A28" s="61" t="s">
        <v>71</v>
      </c>
      <c r="B28" s="55" t="n">
        <v>158.5</v>
      </c>
      <c r="C28" s="55" t="n">
        <v>219.6</v>
      </c>
      <c r="D28" s="55" t="n">
        <v>208.1</v>
      </c>
      <c r="E28" s="55" t="n">
        <v>205.7</v>
      </c>
      <c r="F28" s="55" t="n">
        <v>126.1</v>
      </c>
      <c r="G28" s="55" t="n">
        <v>297.2</v>
      </c>
      <c r="H28" s="55" t="n">
        <v>205.1</v>
      </c>
      <c r="I28" s="55" t="n">
        <v>244.4</v>
      </c>
    </row>
    <row r="29" customFormat="false" ht="12" hidden="false" customHeight="true" outlineLevel="0" collapsed="false">
      <c r="A29" s="54"/>
      <c r="B29" s="49"/>
      <c r="C29" s="49"/>
      <c r="D29" s="49"/>
      <c r="E29" s="49"/>
      <c r="F29" s="49"/>
      <c r="G29" s="49"/>
      <c r="H29" s="49"/>
      <c r="I29" s="49"/>
    </row>
    <row r="30" customFormat="false" ht="12" hidden="false" customHeight="true" outlineLevel="0" collapsed="false">
      <c r="A30" s="58" t="s">
        <v>72</v>
      </c>
      <c r="B30" s="49" t="n">
        <v>48.1</v>
      </c>
      <c r="C30" s="49" t="n">
        <v>112.9</v>
      </c>
      <c r="D30" s="49" t="n">
        <v>92.5</v>
      </c>
      <c r="E30" s="49" t="n">
        <v>62</v>
      </c>
      <c r="F30" s="49" t="n">
        <v>39.2</v>
      </c>
      <c r="G30" s="49" t="n">
        <v>164.3</v>
      </c>
      <c r="H30" s="49" t="n">
        <v>105.2</v>
      </c>
      <c r="I30" s="49" t="n">
        <v>112.6</v>
      </c>
    </row>
    <row r="31" customFormat="false" ht="12" hidden="false" customHeight="true" outlineLevel="0" collapsed="false">
      <c r="A31" s="56" t="s">
        <v>73</v>
      </c>
      <c r="B31" s="49" t="n">
        <v>32.7</v>
      </c>
      <c r="C31" s="49" t="n">
        <v>17</v>
      </c>
      <c r="D31" s="49" t="n">
        <v>26.5</v>
      </c>
      <c r="E31" s="49" t="n">
        <v>28.1</v>
      </c>
      <c r="F31" s="49" t="n">
        <v>20.7</v>
      </c>
      <c r="G31" s="49" t="n">
        <v>33.2</v>
      </c>
      <c r="H31" s="49" t="n">
        <v>23.4</v>
      </c>
      <c r="I31" s="49" t="n">
        <v>29.1</v>
      </c>
    </row>
    <row r="32" customFormat="false" ht="12" hidden="false" customHeight="true" outlineLevel="0" collapsed="false">
      <c r="A32" s="58" t="s">
        <v>74</v>
      </c>
      <c r="B32" s="49" t="n">
        <v>77.7</v>
      </c>
      <c r="C32" s="49" t="n">
        <v>89.7</v>
      </c>
      <c r="D32" s="49" t="n">
        <v>89.1</v>
      </c>
      <c r="E32" s="49" t="n">
        <v>115.6</v>
      </c>
      <c r="F32" s="49" t="n">
        <v>66.2</v>
      </c>
      <c r="G32" s="49" t="n">
        <v>99.7</v>
      </c>
      <c r="H32" s="49" t="n">
        <v>76.5</v>
      </c>
      <c r="I32" s="49" t="n">
        <v>102.7</v>
      </c>
    </row>
    <row r="33" customFormat="false" ht="12" hidden="false" customHeight="true" outlineLevel="0" collapsed="false">
      <c r="A33" s="56"/>
      <c r="B33" s="49"/>
      <c r="C33" s="49"/>
      <c r="D33" s="49"/>
      <c r="E33" s="57"/>
      <c r="F33" s="49"/>
      <c r="G33" s="49"/>
      <c r="H33" s="49"/>
      <c r="I33" s="49"/>
    </row>
    <row r="34" s="53" customFormat="true" ht="12" hidden="false" customHeight="true" outlineLevel="0" collapsed="false">
      <c r="A34" s="61" t="s">
        <v>75</v>
      </c>
      <c r="B34" s="55" t="n">
        <v>3983.5</v>
      </c>
      <c r="C34" s="55" t="n">
        <v>4392.4</v>
      </c>
      <c r="D34" s="55" t="n">
        <v>4631.4</v>
      </c>
      <c r="E34" s="55" t="n">
        <v>4796.8</v>
      </c>
      <c r="F34" s="55" t="n">
        <v>4290.8</v>
      </c>
      <c r="G34" s="55" t="n">
        <v>4588.5</v>
      </c>
      <c r="H34" s="55" t="n">
        <v>4632.1</v>
      </c>
      <c r="I34" s="55" t="n">
        <v>5108.5</v>
      </c>
    </row>
    <row r="35" customFormat="false" ht="12" hidden="false" customHeight="true" outlineLevel="0" collapsed="false">
      <c r="A35" s="56"/>
      <c r="B35" s="49"/>
      <c r="C35" s="49"/>
      <c r="D35" s="49"/>
      <c r="E35" s="49"/>
      <c r="F35" s="49"/>
      <c r="G35" s="49"/>
      <c r="H35" s="49"/>
      <c r="I35" s="49"/>
    </row>
    <row r="36" customFormat="false" ht="12" hidden="false" customHeight="true" outlineLevel="0" collapsed="false">
      <c r="A36" s="56" t="s">
        <v>76</v>
      </c>
      <c r="B36" s="49" t="n">
        <v>801.9</v>
      </c>
      <c r="C36" s="49" t="n">
        <v>880.1</v>
      </c>
      <c r="D36" s="49" t="n">
        <v>994.1</v>
      </c>
      <c r="E36" s="49" t="n">
        <v>1000.6</v>
      </c>
      <c r="F36" s="49" t="n">
        <v>969.3</v>
      </c>
      <c r="G36" s="49" t="n">
        <v>956.4</v>
      </c>
      <c r="H36" s="49" t="n">
        <v>983.3</v>
      </c>
      <c r="I36" s="49" t="n">
        <v>1090.1</v>
      </c>
    </row>
    <row r="37" customFormat="false" ht="12" hidden="false" customHeight="true" outlineLevel="0" collapsed="false">
      <c r="A37" s="56" t="s">
        <v>77</v>
      </c>
      <c r="B37" s="49" t="n">
        <v>231.8</v>
      </c>
      <c r="C37" s="49" t="n">
        <v>223.1</v>
      </c>
      <c r="D37" s="49" t="n">
        <v>248.5</v>
      </c>
      <c r="E37" s="49" t="n">
        <v>269.6</v>
      </c>
      <c r="F37" s="49" t="n">
        <v>259.8</v>
      </c>
      <c r="G37" s="49" t="n">
        <v>240.6</v>
      </c>
      <c r="H37" s="49" t="n">
        <v>230.4</v>
      </c>
      <c r="I37" s="49" t="n">
        <v>238.7</v>
      </c>
    </row>
    <row r="38" customFormat="false" ht="12" hidden="false" customHeight="true" outlineLevel="0" collapsed="false">
      <c r="A38" s="56" t="s">
        <v>78</v>
      </c>
      <c r="B38" s="49" t="n">
        <v>147</v>
      </c>
      <c r="C38" s="49" t="n">
        <v>165.1</v>
      </c>
      <c r="D38" s="49" t="n">
        <v>180</v>
      </c>
      <c r="E38" s="49" t="n">
        <v>178.5</v>
      </c>
      <c r="F38" s="49" t="n">
        <v>170.3</v>
      </c>
      <c r="G38" s="49" t="n">
        <v>187.4</v>
      </c>
      <c r="H38" s="49" t="n">
        <v>184</v>
      </c>
      <c r="I38" s="49" t="n">
        <v>184.3</v>
      </c>
    </row>
    <row r="39" customFormat="false" ht="12" hidden="false" customHeight="true" outlineLevel="0" collapsed="false">
      <c r="A39" s="56" t="s">
        <v>79</v>
      </c>
      <c r="B39" s="49" t="n">
        <v>260.1</v>
      </c>
      <c r="C39" s="49" t="n">
        <v>251.3</v>
      </c>
      <c r="D39" s="49" t="n">
        <v>230.5</v>
      </c>
      <c r="E39" s="49" t="n">
        <v>283.2</v>
      </c>
      <c r="F39" s="49" t="n">
        <v>203.3</v>
      </c>
      <c r="G39" s="49" t="n">
        <v>220.8</v>
      </c>
      <c r="H39" s="49" t="n">
        <v>228.4</v>
      </c>
      <c r="I39" s="49" t="n">
        <v>245.5</v>
      </c>
    </row>
    <row r="40" customFormat="false" ht="12" hidden="false" customHeight="true" outlineLevel="0" collapsed="false">
      <c r="A40" s="58" t="s">
        <v>80</v>
      </c>
      <c r="B40" s="49" t="n">
        <v>129.5</v>
      </c>
      <c r="C40" s="49" t="n">
        <v>199.2</v>
      </c>
      <c r="D40" s="49" t="n">
        <v>193.9</v>
      </c>
      <c r="E40" s="49" t="n">
        <v>173.6</v>
      </c>
      <c r="F40" s="49" t="n">
        <v>195.3</v>
      </c>
      <c r="G40" s="49" t="n">
        <v>202.9</v>
      </c>
      <c r="H40" s="49" t="n">
        <v>212.6</v>
      </c>
      <c r="I40" s="49" t="n">
        <v>185.1</v>
      </c>
    </row>
    <row r="41" customFormat="false" ht="12" hidden="false" customHeight="true" outlineLevel="0" collapsed="false">
      <c r="A41" s="58" t="s">
        <v>81</v>
      </c>
      <c r="B41" s="49" t="n">
        <v>101.4</v>
      </c>
      <c r="C41" s="49" t="n">
        <v>270.7</v>
      </c>
      <c r="D41" s="49" t="n">
        <v>276.1</v>
      </c>
      <c r="E41" s="49" t="n">
        <v>187.7</v>
      </c>
      <c r="F41" s="49" t="n">
        <v>221</v>
      </c>
      <c r="G41" s="49" t="n">
        <v>189.5</v>
      </c>
      <c r="H41" s="49" t="n">
        <v>393.2</v>
      </c>
      <c r="I41" s="49" t="n">
        <v>471.6</v>
      </c>
    </row>
    <row r="42" customFormat="false" ht="12" hidden="false" customHeight="true" outlineLevel="0" collapsed="false">
      <c r="A42" s="58" t="s">
        <v>82</v>
      </c>
      <c r="B42" s="49" t="n">
        <v>2311.8</v>
      </c>
      <c r="C42" s="49" t="n">
        <v>2402.9</v>
      </c>
      <c r="D42" s="49" t="n">
        <v>2508.3</v>
      </c>
      <c r="E42" s="49" t="n">
        <v>2703.6</v>
      </c>
      <c r="F42" s="49" t="n">
        <v>2271.8</v>
      </c>
      <c r="G42" s="49" t="n">
        <v>2590.9</v>
      </c>
      <c r="H42" s="49" t="n">
        <v>2400.2</v>
      </c>
      <c r="I42" s="49" t="n">
        <v>2693.2</v>
      </c>
    </row>
    <row r="43" customFormat="false" ht="12" hidden="false" customHeight="true" outlineLevel="0" collapsed="false">
      <c r="A43" s="56"/>
      <c r="B43" s="49"/>
      <c r="C43" s="49"/>
      <c r="D43" s="49"/>
      <c r="E43" s="49"/>
      <c r="F43" s="49"/>
      <c r="G43" s="49"/>
      <c r="H43" s="49"/>
      <c r="I43" s="49"/>
    </row>
    <row r="44" customFormat="false" ht="12" hidden="false" customHeight="true" outlineLevel="0" collapsed="false">
      <c r="A44" s="62" t="s">
        <v>83</v>
      </c>
      <c r="B44" s="55" t="n">
        <v>895</v>
      </c>
      <c r="C44" s="55" t="n">
        <v>988.6</v>
      </c>
      <c r="D44" s="55" t="n">
        <v>1070</v>
      </c>
      <c r="E44" s="55" t="n">
        <v>1051.1</v>
      </c>
      <c r="F44" s="55" t="n">
        <v>919.6</v>
      </c>
      <c r="G44" s="55" t="n">
        <v>1055.6</v>
      </c>
      <c r="H44" s="55" t="n">
        <v>948.4</v>
      </c>
      <c r="I44" s="55" t="n">
        <v>1417.3</v>
      </c>
    </row>
    <row r="45" customFormat="false" ht="12" hidden="false" customHeight="true" outlineLevel="0" collapsed="false">
      <c r="A45" s="56"/>
      <c r="B45" s="49"/>
      <c r="C45" s="49"/>
      <c r="D45" s="49"/>
      <c r="E45" s="49"/>
      <c r="F45" s="49"/>
      <c r="G45" s="49"/>
      <c r="H45" s="49"/>
      <c r="I45" s="49"/>
    </row>
    <row r="46" customFormat="false" ht="12" hidden="false" customHeight="true" outlineLevel="0" collapsed="false">
      <c r="A46" s="63" t="s">
        <v>84</v>
      </c>
      <c r="B46" s="64" t="n">
        <v>1504.2</v>
      </c>
      <c r="C46" s="64" t="n">
        <f aca="false">C7-C9-C28-C34-C44</f>
        <v>1713.1</v>
      </c>
      <c r="D46" s="64" t="n">
        <f aca="false">D7-D9-D28-D34-D44</f>
        <v>1410.4</v>
      </c>
      <c r="E46" s="64" t="n">
        <f aca="false">E7-E9-E28-E34-E44</f>
        <v>1430.2</v>
      </c>
      <c r="F46" s="64" t="n">
        <v>1222.2</v>
      </c>
      <c r="G46" s="64" t="n">
        <f aca="false">G7-G9-G28-G34-G44</f>
        <v>1471.9</v>
      </c>
      <c r="H46" s="64" t="n">
        <v>1586.4</v>
      </c>
      <c r="I46" s="64" t="n">
        <f aca="false">I7-I9-I28-I34-I44</f>
        <v>1522.1</v>
      </c>
    </row>
    <row r="47" s="53" customFormat="true" ht="12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s="53" customFormat="true" ht="12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</sheetData>
  <mergeCells count="6">
    <mergeCell ref="B1:H1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33:40Z</dcterms:created>
  <dc:creator>大分県庁</dc:creator>
  <dc:description/>
  <dc:language>en-US</dc:language>
  <cp:lastModifiedBy>大分県庁</cp:lastModifiedBy>
  <dcterms:modified xsi:type="dcterms:W3CDTF">2009-04-06T02:33:52Z</dcterms:modified>
  <cp:revision>0</cp:revision>
  <dc:subject/>
  <dc:title/>
</cp:coreProperties>
</file>