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8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8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2">
  <si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 市    町    村    税    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color rgb="FF000000"/>
        <rFont val="Noto Sans"/>
        <family val="2"/>
      </rPr>
      <t xml:space="preserve">徴収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t xml:space="preserve">平成元年度</t>
  </si>
  <si>
    <t xml:space="preserve">元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4&#36001;&#25919;177-18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7"/>
      <sheetName val="178"/>
      <sheetName val="179"/>
      <sheetName val="180"/>
      <sheetName val="181A"/>
      <sheetName val="181B"/>
      <sheetName val="182"/>
      <sheetName val="183A"/>
      <sheetName val="183B"/>
      <sheetName val="184"/>
      <sheetName val="185"/>
      <sheetName val="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4.99"/>
    <col collapsed="false" customWidth="true" hidden="false" outlineLevel="0" max="8" min="8" style="2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3" width="6.71"/>
    <col collapsed="false" customWidth="false" hidden="false" outlineLevel="0" max="19" min="19" style="1" width="15.28"/>
    <col collapsed="false" customWidth="true" hidden="false" outlineLevel="0" max="20" min="20" style="1" width="13.28"/>
    <col collapsed="false" customWidth="true" hidden="false" outlineLevel="0" max="21" min="21" style="1" width="12.28"/>
    <col collapsed="false" customWidth="true" hidden="false" outlineLevel="0" max="22" min="22" style="1" width="13.28"/>
    <col collapsed="false" customWidth="true" hidden="false" outlineLevel="0" max="23" min="23" style="1" width="11.56"/>
    <col collapsed="false" customWidth="true" hidden="false" outlineLevel="0" max="24" min="24" style="1" width="12.28"/>
    <col collapsed="false" customWidth="true" hidden="false" outlineLevel="0" max="25" min="25" style="1" width="11.56"/>
    <col collapsed="false" customWidth="true" hidden="false" outlineLevel="0" max="26" min="26" style="1" width="12.28"/>
    <col collapsed="false" customWidth="true" hidden="false" outlineLevel="0" max="27" min="27" style="1" width="11.56"/>
    <col collapsed="false" customWidth="false" hidden="false" outlineLevel="0" max="257" min="28" style="1" width="15.28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10"/>
      <c r="J2" s="8"/>
      <c r="K2" s="11"/>
      <c r="L2" s="8"/>
      <c r="M2" s="12"/>
      <c r="N2" s="12"/>
      <c r="O2" s="12"/>
      <c r="P2" s="12"/>
      <c r="Q2" s="12"/>
      <c r="R2" s="8"/>
      <c r="T2" s="13"/>
      <c r="U2" s="13"/>
      <c r="V2" s="13"/>
      <c r="W2" s="13"/>
      <c r="X2" s="13"/>
      <c r="Y2" s="13"/>
      <c r="Z2" s="13"/>
      <c r="AA2" s="13"/>
    </row>
    <row r="3" s="20" customFormat="true" ht="12" hidden="false" customHeight="true" outlineLevel="0" collapsed="false">
      <c r="A3" s="14" t="s">
        <v>2</v>
      </c>
      <c r="B3" s="15" t="s">
        <v>3</v>
      </c>
      <c r="C3" s="15"/>
      <c r="D3" s="15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6" t="s">
        <v>7</v>
      </c>
      <c r="R3" s="17" t="s">
        <v>8</v>
      </c>
      <c r="S3" s="18"/>
      <c r="T3" s="19"/>
      <c r="U3" s="19"/>
      <c r="V3" s="19"/>
      <c r="W3" s="19"/>
      <c r="X3" s="19"/>
      <c r="Y3" s="19"/>
      <c r="Z3" s="19"/>
      <c r="AA3" s="19"/>
    </row>
    <row r="4" s="20" customFormat="true" ht="11.25" hidden="false" customHeight="true" outlineLevel="0" collapsed="false">
      <c r="A4" s="21" t="s">
        <v>9</v>
      </c>
      <c r="B4" s="15" t="s">
        <v>10</v>
      </c>
      <c r="C4" s="15" t="s">
        <v>11</v>
      </c>
      <c r="D4" s="15" t="s">
        <v>12</v>
      </c>
      <c r="E4" s="15" t="s">
        <v>10</v>
      </c>
      <c r="F4" s="15" t="s">
        <v>11</v>
      </c>
      <c r="G4" s="15" t="s">
        <v>12</v>
      </c>
      <c r="H4" s="22" t="s">
        <v>13</v>
      </c>
      <c r="I4" s="15" t="s">
        <v>10</v>
      </c>
      <c r="J4" s="21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23"/>
      <c r="Q4" s="15" t="s">
        <v>20</v>
      </c>
      <c r="R4" s="15" t="s">
        <v>21</v>
      </c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2" hidden="false" customHeight="true" outlineLevel="0" collapsed="false">
      <c r="A5" s="24" t="s">
        <v>22</v>
      </c>
      <c r="B5" s="25" t="n">
        <v>118532308</v>
      </c>
      <c r="C5" s="26" t="n">
        <v>113178695</v>
      </c>
      <c r="D5" s="26" t="n">
        <v>5353613</v>
      </c>
      <c r="E5" s="25" t="n">
        <v>113105445</v>
      </c>
      <c r="F5" s="26" t="n">
        <v>111490625</v>
      </c>
      <c r="G5" s="27" t="n">
        <v>1614820</v>
      </c>
      <c r="H5" s="28" t="n">
        <v>95.4</v>
      </c>
      <c r="I5" s="25" t="n">
        <v>103570985</v>
      </c>
      <c r="J5" s="27" t="n">
        <v>50603226</v>
      </c>
      <c r="K5" s="29" t="n">
        <v>46089200</v>
      </c>
      <c r="L5" s="29" t="n">
        <v>1225403</v>
      </c>
      <c r="M5" s="29" t="n">
        <v>5011747</v>
      </c>
      <c r="N5" s="29" t="n">
        <v>54622</v>
      </c>
      <c r="O5" s="29" t="n">
        <v>586787</v>
      </c>
      <c r="P5" s="30" t="n">
        <v>8414194</v>
      </c>
      <c r="Q5" s="31" t="n">
        <v>1120266</v>
      </c>
      <c r="R5" s="24" t="s">
        <v>23</v>
      </c>
      <c r="T5" s="32"/>
      <c r="U5" s="32"/>
      <c r="V5" s="32"/>
      <c r="W5" s="33"/>
      <c r="X5" s="32"/>
      <c r="Y5" s="32"/>
      <c r="Z5" s="32"/>
      <c r="AA5" s="33"/>
    </row>
    <row r="6" customFormat="false" ht="12" hidden="false" customHeight="true" outlineLevel="0" collapsed="false">
      <c r="A6" s="24" t="s">
        <v>24</v>
      </c>
      <c r="B6" s="25" t="n">
        <v>123031233</v>
      </c>
      <c r="C6" s="26" t="n">
        <v>117975992</v>
      </c>
      <c r="D6" s="26" t="n">
        <v>5055241</v>
      </c>
      <c r="E6" s="25" t="n">
        <v>117682899</v>
      </c>
      <c r="F6" s="27" t="n">
        <v>116209349</v>
      </c>
      <c r="G6" s="27" t="n">
        <v>1473550</v>
      </c>
      <c r="H6" s="28" t="n">
        <v>95.7</v>
      </c>
      <c r="I6" s="25" t="n">
        <v>108563050</v>
      </c>
      <c r="J6" s="27" t="n">
        <v>52519680</v>
      </c>
      <c r="K6" s="29" t="n">
        <v>48177885</v>
      </c>
      <c r="L6" s="29" t="n">
        <v>1261045</v>
      </c>
      <c r="M6" s="29" t="n">
        <v>5592095</v>
      </c>
      <c r="N6" s="29" t="n">
        <v>56666</v>
      </c>
      <c r="O6" s="29" t="n">
        <v>955679</v>
      </c>
      <c r="P6" s="30" t="n">
        <v>9119838</v>
      </c>
      <c r="Q6" s="34" t="n">
        <v>11</v>
      </c>
      <c r="R6" s="35" t="s">
        <v>25</v>
      </c>
      <c r="T6" s="32"/>
      <c r="U6" s="32"/>
      <c r="V6" s="33"/>
      <c r="W6" s="33"/>
      <c r="X6" s="32"/>
      <c r="Y6" s="32"/>
      <c r="Z6" s="33"/>
      <c r="AA6" s="33"/>
    </row>
    <row r="7" customFormat="false" ht="12" hidden="false" customHeight="true" outlineLevel="0" collapsed="false">
      <c r="A7" s="24" t="s">
        <v>26</v>
      </c>
      <c r="B7" s="25" t="n">
        <v>133773906</v>
      </c>
      <c r="C7" s="26" t="n">
        <v>128786736</v>
      </c>
      <c r="D7" s="26" t="n">
        <v>4987170</v>
      </c>
      <c r="E7" s="25" t="n">
        <v>127569407</v>
      </c>
      <c r="F7" s="26" t="n">
        <v>126320284</v>
      </c>
      <c r="G7" s="27" t="n">
        <v>1249123</v>
      </c>
      <c r="H7" s="36" t="n">
        <v>95.4</v>
      </c>
      <c r="I7" s="25" t="n">
        <v>118177917</v>
      </c>
      <c r="J7" s="27" t="n">
        <v>56969666</v>
      </c>
      <c r="K7" s="29" t="n">
        <v>53491133</v>
      </c>
      <c r="L7" s="29" t="n">
        <v>1314664</v>
      </c>
      <c r="M7" s="29" t="n">
        <v>5700101</v>
      </c>
      <c r="N7" s="29" t="n">
        <v>61913</v>
      </c>
      <c r="O7" s="29" t="n">
        <v>640440</v>
      </c>
      <c r="P7" s="30" t="n">
        <v>9391443</v>
      </c>
      <c r="Q7" s="34" t="n">
        <v>47</v>
      </c>
      <c r="R7" s="37" t="s">
        <v>27</v>
      </c>
      <c r="T7" s="32"/>
      <c r="U7" s="32"/>
      <c r="V7" s="32"/>
      <c r="W7" s="33"/>
      <c r="X7" s="32"/>
      <c r="Y7" s="32"/>
      <c r="Z7" s="32"/>
      <c r="AA7" s="33"/>
    </row>
    <row r="8" customFormat="false" ht="12" hidden="false" customHeight="true" outlineLevel="0" collapsed="false">
      <c r="A8" s="35"/>
      <c r="B8" s="38"/>
      <c r="C8" s="26"/>
      <c r="D8" s="26"/>
      <c r="E8" s="38"/>
      <c r="F8" s="26"/>
      <c r="G8" s="27"/>
      <c r="H8" s="28"/>
      <c r="I8" s="38"/>
      <c r="J8" s="27"/>
      <c r="K8" s="29"/>
      <c r="L8" s="29"/>
      <c r="M8" s="29"/>
      <c r="N8" s="29"/>
      <c r="O8" s="29"/>
      <c r="P8" s="30"/>
      <c r="Q8" s="34"/>
      <c r="R8" s="35"/>
      <c r="T8" s="32"/>
      <c r="U8" s="32"/>
      <c r="V8" s="32"/>
      <c r="W8" s="33"/>
      <c r="X8" s="32"/>
      <c r="Y8" s="32"/>
      <c r="Z8" s="32"/>
      <c r="AA8" s="33"/>
    </row>
    <row r="9" s="44" customFormat="true" ht="12" hidden="false" customHeight="true" outlineLevel="0" collapsed="false">
      <c r="A9" s="24" t="s">
        <v>28</v>
      </c>
      <c r="B9" s="39" t="n">
        <v>139520262</v>
      </c>
      <c r="C9" s="40" t="n">
        <v>133782602</v>
      </c>
      <c r="D9" s="40" t="n">
        <v>5737660</v>
      </c>
      <c r="E9" s="39" t="n">
        <v>132742545</v>
      </c>
      <c r="F9" s="40" t="n">
        <v>131227926</v>
      </c>
      <c r="G9" s="40" t="n">
        <v>1514619</v>
      </c>
      <c r="H9" s="2" t="n">
        <f aca="false">(+E9/B9*100)</f>
        <v>95.1421270983565</v>
      </c>
      <c r="I9" s="39" t="n">
        <v>123072035</v>
      </c>
      <c r="J9" s="40" t="n">
        <v>58649358</v>
      </c>
      <c r="K9" s="40" t="n">
        <v>56563504</v>
      </c>
      <c r="L9" s="40" t="n">
        <v>1361637</v>
      </c>
      <c r="M9" s="40" t="n">
        <v>5699279</v>
      </c>
      <c r="N9" s="40" t="n">
        <v>61438</v>
      </c>
      <c r="O9" s="40" t="n">
        <v>739819</v>
      </c>
      <c r="P9" s="41" t="n">
        <v>9670510</v>
      </c>
      <c r="Q9" s="42" t="n">
        <f aca="false">Q11+Q12</f>
        <v>0</v>
      </c>
      <c r="R9" s="43" t="s">
        <v>29</v>
      </c>
      <c r="T9" s="40"/>
      <c r="U9" s="40"/>
      <c r="V9" s="40"/>
      <c r="W9" s="40"/>
      <c r="X9" s="40"/>
      <c r="Y9" s="40"/>
      <c r="Z9" s="40"/>
      <c r="AA9" s="40"/>
    </row>
    <row r="10" customFormat="false" ht="12" hidden="false" customHeight="true" outlineLevel="0" collapsed="false">
      <c r="A10" s="45"/>
      <c r="B10" s="30"/>
      <c r="C10" s="46"/>
      <c r="D10" s="46"/>
      <c r="E10" s="30"/>
      <c r="F10" s="46"/>
      <c r="G10" s="46"/>
      <c r="H10" s="36"/>
      <c r="I10" s="30"/>
      <c r="J10" s="46"/>
      <c r="K10" s="46"/>
      <c r="L10" s="46"/>
      <c r="M10" s="46"/>
      <c r="N10" s="46"/>
      <c r="O10" s="46"/>
      <c r="P10" s="30"/>
      <c r="Q10" s="34"/>
      <c r="R10" s="47"/>
      <c r="T10" s="48"/>
      <c r="U10" s="48"/>
      <c r="V10" s="48"/>
      <c r="W10" s="48"/>
      <c r="X10" s="48"/>
      <c r="Y10" s="48"/>
      <c r="Z10" s="48"/>
      <c r="AA10" s="48"/>
    </row>
    <row r="11" s="44" customFormat="true" ht="12" hidden="false" customHeight="true" outlineLevel="0" collapsed="false">
      <c r="A11" s="49" t="s">
        <v>30</v>
      </c>
      <c r="B11" s="39" t="n">
        <v>116976101</v>
      </c>
      <c r="C11" s="44" t="n">
        <v>111775701</v>
      </c>
      <c r="D11" s="44" t="n">
        <v>5200400</v>
      </c>
      <c r="E11" s="39" t="n">
        <v>110939764</v>
      </c>
      <c r="F11" s="44" t="n">
        <v>109559184</v>
      </c>
      <c r="G11" s="44" t="n">
        <v>1380580</v>
      </c>
      <c r="H11" s="50" t="n">
        <f aca="false">(+E11/B11*100)</f>
        <v>94.8396835350154</v>
      </c>
      <c r="I11" s="39" t="n">
        <v>101481818</v>
      </c>
      <c r="J11" s="44" t="n">
        <v>49238307</v>
      </c>
      <c r="K11" s="44" t="n">
        <v>46238743</v>
      </c>
      <c r="L11" s="44" t="n">
        <v>899238</v>
      </c>
      <c r="M11" s="44" t="n">
        <v>4441450</v>
      </c>
      <c r="N11" s="44" t="n">
        <v>60951</v>
      </c>
      <c r="O11" s="44" t="n">
        <v>603129</v>
      </c>
      <c r="P11" s="39" t="n">
        <v>9457946</v>
      </c>
      <c r="Q11" s="51" t="n">
        <f aca="false">SUM(Q14:Q24)</f>
        <v>0</v>
      </c>
      <c r="R11" s="52" t="s">
        <v>31</v>
      </c>
    </row>
    <row r="12" s="44" customFormat="true" ht="12" hidden="false" customHeight="true" outlineLevel="0" collapsed="false">
      <c r="A12" s="49" t="s">
        <v>32</v>
      </c>
      <c r="B12" s="39" t="n">
        <v>22544161</v>
      </c>
      <c r="C12" s="40" t="n">
        <v>22006901</v>
      </c>
      <c r="D12" s="40" t="n">
        <v>537260</v>
      </c>
      <c r="E12" s="39" t="n">
        <v>21802781</v>
      </c>
      <c r="F12" s="40" t="n">
        <v>21668742</v>
      </c>
      <c r="G12" s="40" t="n">
        <v>134039</v>
      </c>
      <c r="H12" s="50" t="n">
        <f aca="false">(+E12/B12*100)</f>
        <v>96.7114322861694</v>
      </c>
      <c r="I12" s="39" t="n">
        <v>21590217</v>
      </c>
      <c r="J12" s="40" t="n">
        <v>9411051</v>
      </c>
      <c r="K12" s="40" t="n">
        <v>10324761</v>
      </c>
      <c r="L12" s="40" t="n">
        <v>462399</v>
      </c>
      <c r="M12" s="40" t="n">
        <v>1257829</v>
      </c>
      <c r="N12" s="40" t="n">
        <v>487</v>
      </c>
      <c r="O12" s="40" t="n">
        <v>133690</v>
      </c>
      <c r="P12" s="39" t="n">
        <v>212564</v>
      </c>
      <c r="Q12" s="51" t="n">
        <f aca="false">SUM(Q25:Q83)</f>
        <v>0</v>
      </c>
      <c r="R12" s="52" t="s">
        <v>33</v>
      </c>
      <c r="T12" s="40"/>
      <c r="U12" s="40"/>
      <c r="V12" s="40"/>
      <c r="W12" s="40"/>
      <c r="X12" s="40"/>
      <c r="Y12" s="40"/>
      <c r="Z12" s="40"/>
      <c r="AA12" s="40"/>
    </row>
    <row r="13" customFormat="false" ht="12" hidden="false" customHeight="true" outlineLevel="0" collapsed="false">
      <c r="A13" s="46"/>
      <c r="B13" s="30"/>
      <c r="C13" s="46"/>
      <c r="D13" s="46"/>
      <c r="E13" s="30"/>
      <c r="F13" s="46"/>
      <c r="G13" s="46"/>
      <c r="H13" s="53"/>
      <c r="I13" s="30"/>
      <c r="J13" s="46"/>
      <c r="K13" s="46"/>
      <c r="L13" s="46"/>
      <c r="M13" s="46"/>
      <c r="N13" s="46"/>
      <c r="O13" s="46"/>
      <c r="P13" s="30"/>
      <c r="Q13" s="34"/>
      <c r="R13" s="47"/>
      <c r="T13" s="48"/>
      <c r="U13" s="48"/>
      <c r="V13" s="48"/>
      <c r="W13" s="48"/>
      <c r="X13" s="48"/>
      <c r="Y13" s="48"/>
      <c r="Z13" s="48"/>
      <c r="AA13" s="48"/>
    </row>
    <row r="14" customFormat="false" ht="12" hidden="false" customHeight="true" outlineLevel="0" collapsed="false">
      <c r="A14" s="45" t="s">
        <v>34</v>
      </c>
      <c r="B14" s="54" t="n">
        <v>65410975</v>
      </c>
      <c r="C14" s="29" t="n">
        <v>62792838</v>
      </c>
      <c r="D14" s="29" t="n">
        <v>2618137</v>
      </c>
      <c r="E14" s="54" t="n">
        <v>62443903</v>
      </c>
      <c r="F14" s="29" t="n">
        <v>61693515</v>
      </c>
      <c r="G14" s="29" t="n">
        <v>750388</v>
      </c>
      <c r="H14" s="2" t="n">
        <f aca="false">(+E14/B14*100)</f>
        <v>95.4639538701266</v>
      </c>
      <c r="I14" s="54" t="n">
        <v>56280425</v>
      </c>
      <c r="J14" s="29" t="n">
        <v>26932796</v>
      </c>
      <c r="K14" s="29" t="n">
        <v>26441324</v>
      </c>
      <c r="L14" s="29" t="n">
        <v>363424</v>
      </c>
      <c r="M14" s="29" t="n">
        <v>2122343</v>
      </c>
      <c r="N14" s="29" t="n">
        <v>0</v>
      </c>
      <c r="O14" s="29" t="n">
        <v>420538</v>
      </c>
      <c r="P14" s="30" t="n">
        <v>6163478</v>
      </c>
      <c r="Q14" s="34" t="n">
        <v>0</v>
      </c>
      <c r="R14" s="47" t="s">
        <v>35</v>
      </c>
    </row>
    <row r="15" customFormat="false" ht="12" hidden="false" customHeight="true" outlineLevel="0" collapsed="false">
      <c r="A15" s="45" t="s">
        <v>36</v>
      </c>
      <c r="B15" s="54" t="n">
        <v>15770195</v>
      </c>
      <c r="C15" s="29" t="n">
        <v>14769537</v>
      </c>
      <c r="D15" s="29" t="n">
        <v>1000658</v>
      </c>
      <c r="E15" s="54" t="n">
        <v>14433302</v>
      </c>
      <c r="F15" s="29" t="n">
        <v>14166194</v>
      </c>
      <c r="G15" s="29" t="n">
        <v>267108</v>
      </c>
      <c r="H15" s="2" t="n">
        <f aca="false">(+E15/B15*100)</f>
        <v>91.5226603095269</v>
      </c>
      <c r="I15" s="54" t="n">
        <v>12833892</v>
      </c>
      <c r="J15" s="29" t="n">
        <v>5947918</v>
      </c>
      <c r="K15" s="29" t="n">
        <v>5952756</v>
      </c>
      <c r="L15" s="29" t="n">
        <v>106133</v>
      </c>
      <c r="M15" s="29" t="n">
        <v>696520</v>
      </c>
      <c r="N15" s="29" t="n">
        <v>0</v>
      </c>
      <c r="O15" s="29" t="n">
        <v>130565</v>
      </c>
      <c r="P15" s="30" t="n">
        <v>1599410</v>
      </c>
      <c r="Q15" s="34" t="n">
        <v>0</v>
      </c>
      <c r="R15" s="47" t="s">
        <v>25</v>
      </c>
    </row>
    <row r="16" customFormat="false" ht="12" hidden="false" customHeight="true" outlineLevel="0" collapsed="false">
      <c r="A16" s="45" t="s">
        <v>37</v>
      </c>
      <c r="B16" s="54" t="n">
        <v>7854041</v>
      </c>
      <c r="C16" s="29" t="n">
        <v>7406778</v>
      </c>
      <c r="D16" s="29" t="n">
        <v>447263</v>
      </c>
      <c r="E16" s="54" t="n">
        <v>7347426</v>
      </c>
      <c r="F16" s="29" t="n">
        <v>7248250</v>
      </c>
      <c r="G16" s="29" t="n">
        <v>99176</v>
      </c>
      <c r="H16" s="2" t="n">
        <f aca="false">(+E16/B16*100)</f>
        <v>93.5496262369906</v>
      </c>
      <c r="I16" s="54" t="n">
        <v>6807119</v>
      </c>
      <c r="J16" s="29" t="n">
        <v>3427305</v>
      </c>
      <c r="K16" s="29" t="n">
        <v>2972688</v>
      </c>
      <c r="L16" s="29" t="n">
        <v>70161</v>
      </c>
      <c r="M16" s="29" t="n">
        <v>326095</v>
      </c>
      <c r="N16" s="29" t="n">
        <v>0</v>
      </c>
      <c r="O16" s="29" t="n">
        <v>10870</v>
      </c>
      <c r="P16" s="30" t="n">
        <v>540307</v>
      </c>
      <c r="Q16" s="34" t="n">
        <v>0</v>
      </c>
      <c r="R16" s="47" t="s">
        <v>27</v>
      </c>
    </row>
    <row r="17" customFormat="false" ht="12" hidden="false" customHeight="true" outlineLevel="0" collapsed="false">
      <c r="A17" s="45" t="s">
        <v>38</v>
      </c>
      <c r="B17" s="54" t="n">
        <v>6903140</v>
      </c>
      <c r="C17" s="29" t="n">
        <v>6761099</v>
      </c>
      <c r="D17" s="29" t="n">
        <v>142041</v>
      </c>
      <c r="E17" s="54" t="n">
        <v>6734951</v>
      </c>
      <c r="F17" s="29" t="n">
        <v>6699463</v>
      </c>
      <c r="G17" s="29" t="n">
        <v>35488</v>
      </c>
      <c r="H17" s="2" t="n">
        <f aca="false">(+E17/B17*100)</f>
        <v>97.5635870053338</v>
      </c>
      <c r="I17" s="54" t="n">
        <v>6216648</v>
      </c>
      <c r="J17" s="29" t="n">
        <v>2985370</v>
      </c>
      <c r="K17" s="29" t="n">
        <v>2859489</v>
      </c>
      <c r="L17" s="29" t="n">
        <v>76687</v>
      </c>
      <c r="M17" s="29" t="n">
        <v>290937</v>
      </c>
      <c r="N17" s="29" t="n">
        <v>0</v>
      </c>
      <c r="O17" s="29" t="n">
        <v>4165</v>
      </c>
      <c r="P17" s="30" t="n">
        <v>518303</v>
      </c>
      <c r="Q17" s="34" t="n">
        <v>0</v>
      </c>
      <c r="R17" s="47" t="s">
        <v>29</v>
      </c>
    </row>
    <row r="18" customFormat="false" ht="12" hidden="false" customHeight="true" outlineLevel="0" collapsed="false">
      <c r="A18" s="45" t="s">
        <v>39</v>
      </c>
      <c r="B18" s="54" t="n">
        <v>5394372</v>
      </c>
      <c r="C18" s="29" t="n">
        <v>5210447</v>
      </c>
      <c r="D18" s="29" t="n">
        <v>183925</v>
      </c>
      <c r="E18" s="54" t="n">
        <v>5170350</v>
      </c>
      <c r="F18" s="29" t="n">
        <v>5140304</v>
      </c>
      <c r="G18" s="29" t="n">
        <v>30046</v>
      </c>
      <c r="H18" s="2" t="n">
        <f aca="false">(+E18/B18*100)</f>
        <v>95.8471162166792</v>
      </c>
      <c r="I18" s="54" t="n">
        <v>4887681</v>
      </c>
      <c r="J18" s="29" t="n">
        <v>2458086</v>
      </c>
      <c r="K18" s="29" t="n">
        <v>2099125</v>
      </c>
      <c r="L18" s="29" t="n">
        <v>59141</v>
      </c>
      <c r="M18" s="29" t="n">
        <v>267157</v>
      </c>
      <c r="N18" s="29" t="n">
        <v>0</v>
      </c>
      <c r="O18" s="29" t="n">
        <v>4172</v>
      </c>
      <c r="P18" s="30" t="n">
        <v>282669</v>
      </c>
      <c r="Q18" s="34" t="n">
        <v>0</v>
      </c>
      <c r="R18" s="47" t="s">
        <v>40</v>
      </c>
    </row>
    <row r="19" customFormat="false" ht="12" hidden="false" customHeight="true" outlineLevel="0" collapsed="false">
      <c r="A19" s="45" t="s">
        <v>41</v>
      </c>
      <c r="B19" s="54" t="n">
        <v>3345383</v>
      </c>
      <c r="C19" s="29" t="n">
        <v>3200835</v>
      </c>
      <c r="D19" s="29" t="n">
        <v>144548</v>
      </c>
      <c r="E19" s="54" t="n">
        <v>3179353</v>
      </c>
      <c r="F19" s="29" t="n">
        <v>3148492</v>
      </c>
      <c r="G19" s="29" t="n">
        <v>30861</v>
      </c>
      <c r="H19" s="2" t="n">
        <v>95</v>
      </c>
      <c r="I19" s="54" t="n">
        <v>3054541</v>
      </c>
      <c r="J19" s="29" t="n">
        <v>1555765</v>
      </c>
      <c r="K19" s="29" t="n">
        <v>1295964</v>
      </c>
      <c r="L19" s="29" t="n">
        <v>44753</v>
      </c>
      <c r="M19" s="29" t="n">
        <v>148063</v>
      </c>
      <c r="N19" s="29" t="n">
        <v>0</v>
      </c>
      <c r="O19" s="29" t="n">
        <v>9996</v>
      </c>
      <c r="P19" s="30" t="n">
        <v>124812</v>
      </c>
      <c r="Q19" s="34" t="n">
        <v>0</v>
      </c>
      <c r="R19" s="47" t="s">
        <v>42</v>
      </c>
    </row>
    <row r="20" customFormat="false" ht="12" hidden="false" customHeight="true" outlineLevel="0" collapsed="false">
      <c r="A20" s="45" t="s">
        <v>43</v>
      </c>
      <c r="B20" s="54" t="n">
        <v>2989876</v>
      </c>
      <c r="C20" s="29" t="n">
        <v>2725759</v>
      </c>
      <c r="D20" s="29" t="n">
        <v>264117</v>
      </c>
      <c r="E20" s="54" t="n">
        <v>2781933</v>
      </c>
      <c r="F20" s="29" t="n">
        <v>2694229</v>
      </c>
      <c r="G20" s="29" t="n">
        <v>87704</v>
      </c>
      <c r="H20" s="2" t="n">
        <f aca="false">(+E20/B20*100)</f>
        <v>93.0450961845909</v>
      </c>
      <c r="I20" s="54" t="n">
        <v>2690391</v>
      </c>
      <c r="J20" s="29" t="n">
        <v>1219319</v>
      </c>
      <c r="K20" s="29" t="n">
        <v>1264999</v>
      </c>
      <c r="L20" s="29" t="n">
        <v>26695</v>
      </c>
      <c r="M20" s="29" t="n">
        <v>108617</v>
      </c>
      <c r="N20" s="29" t="n">
        <v>60951</v>
      </c>
      <c r="O20" s="29" t="n">
        <v>9810</v>
      </c>
      <c r="P20" s="30" t="n">
        <v>91542</v>
      </c>
      <c r="Q20" s="34" t="n">
        <v>0</v>
      </c>
      <c r="R20" s="47" t="s">
        <v>44</v>
      </c>
    </row>
    <row r="21" customFormat="false" ht="12" hidden="false" customHeight="true" outlineLevel="0" collapsed="false">
      <c r="A21" s="45" t="s">
        <v>45</v>
      </c>
      <c r="B21" s="54" t="n">
        <v>1401667</v>
      </c>
      <c r="C21" s="29" t="n">
        <v>1362271</v>
      </c>
      <c r="D21" s="29" t="n">
        <v>39396</v>
      </c>
      <c r="E21" s="54" t="n">
        <v>1351458</v>
      </c>
      <c r="F21" s="29" t="n">
        <v>1341535</v>
      </c>
      <c r="G21" s="29" t="n">
        <v>9923</v>
      </c>
      <c r="H21" s="2" t="n">
        <f aca="false">(+E21/B21*100)</f>
        <v>96.4179081051348</v>
      </c>
      <c r="I21" s="54" t="n">
        <v>1327210</v>
      </c>
      <c r="J21" s="29" t="n">
        <v>697317</v>
      </c>
      <c r="K21" s="29" t="n">
        <v>507921</v>
      </c>
      <c r="L21" s="29" t="n">
        <v>30739</v>
      </c>
      <c r="M21" s="29" t="n">
        <v>90823</v>
      </c>
      <c r="N21" s="29" t="n">
        <v>0</v>
      </c>
      <c r="O21" s="29" t="n">
        <v>410</v>
      </c>
      <c r="P21" s="30" t="n">
        <v>24248</v>
      </c>
      <c r="Q21" s="34" t="n">
        <v>0</v>
      </c>
      <c r="R21" s="47" t="s">
        <v>46</v>
      </c>
    </row>
    <row r="22" customFormat="false" ht="12" hidden="false" customHeight="true" outlineLevel="0" collapsed="false">
      <c r="A22" s="45" t="s">
        <v>47</v>
      </c>
      <c r="B22" s="54" t="n">
        <v>1501430</v>
      </c>
      <c r="C22" s="29" t="n">
        <v>1441455</v>
      </c>
      <c r="D22" s="29" t="n">
        <v>59975</v>
      </c>
      <c r="E22" s="54" t="n">
        <v>1436544</v>
      </c>
      <c r="F22" s="29" t="n">
        <v>1425104</v>
      </c>
      <c r="G22" s="29" t="n">
        <v>11440</v>
      </c>
      <c r="H22" s="2" t="n">
        <f aca="false">(+E22/B22*100)</f>
        <v>95.6783866047701</v>
      </c>
      <c r="I22" s="54" t="n">
        <v>1436544</v>
      </c>
      <c r="J22" s="29" t="n">
        <v>771380</v>
      </c>
      <c r="K22" s="29" t="n">
        <v>548334</v>
      </c>
      <c r="L22" s="29" t="n">
        <v>25307</v>
      </c>
      <c r="M22" s="29" t="n">
        <v>90640</v>
      </c>
      <c r="N22" s="29" t="n">
        <v>0</v>
      </c>
      <c r="O22" s="29" t="n">
        <v>883</v>
      </c>
      <c r="P22" s="30" t="n">
        <f aca="false">Z22+AA22</f>
        <v>0</v>
      </c>
      <c r="Q22" s="34" t="n">
        <v>0</v>
      </c>
      <c r="R22" s="47" t="s">
        <v>48</v>
      </c>
    </row>
    <row r="23" customFormat="false" ht="12" hidden="false" customHeight="true" outlineLevel="0" collapsed="false">
      <c r="A23" s="45" t="s">
        <v>49</v>
      </c>
      <c r="B23" s="54" t="n">
        <v>1823617</v>
      </c>
      <c r="C23" s="29" t="n">
        <v>1714874</v>
      </c>
      <c r="D23" s="29" t="n">
        <v>108743</v>
      </c>
      <c r="E23" s="54" t="n">
        <v>1700561</v>
      </c>
      <c r="F23" s="29" t="n">
        <v>1678695</v>
      </c>
      <c r="G23" s="29" t="n">
        <v>21866</v>
      </c>
      <c r="H23" s="2" t="n">
        <f aca="false">(+E23/B23*100)</f>
        <v>93.2520918592007</v>
      </c>
      <c r="I23" s="54" t="n">
        <v>1700561</v>
      </c>
      <c r="J23" s="29" t="n">
        <v>813612</v>
      </c>
      <c r="K23" s="29" t="n">
        <v>755869</v>
      </c>
      <c r="L23" s="29" t="n">
        <v>29926</v>
      </c>
      <c r="M23" s="29" t="n">
        <v>95338</v>
      </c>
      <c r="N23" s="29" t="n">
        <v>0</v>
      </c>
      <c r="O23" s="29" t="n">
        <v>5816</v>
      </c>
      <c r="P23" s="30" t="n">
        <f aca="false">Z23+AA23</f>
        <v>0</v>
      </c>
      <c r="Q23" s="34" t="n">
        <v>0</v>
      </c>
      <c r="R23" s="47" t="s">
        <v>50</v>
      </c>
    </row>
    <row r="24" s="48" customFormat="true" ht="12" hidden="false" customHeight="true" outlineLevel="0" collapsed="false">
      <c r="A24" s="45" t="s">
        <v>51</v>
      </c>
      <c r="B24" s="54" t="n">
        <v>4581405</v>
      </c>
      <c r="C24" s="46" t="n">
        <v>4389808</v>
      </c>
      <c r="D24" s="46" t="n">
        <v>191597</v>
      </c>
      <c r="E24" s="54" t="n">
        <v>4359983</v>
      </c>
      <c r="F24" s="46" t="n">
        <v>4323403</v>
      </c>
      <c r="G24" s="46" t="n">
        <v>36580</v>
      </c>
      <c r="H24" s="55" t="n">
        <f aca="false">(+E24/B24*100)</f>
        <v>95.1669411457839</v>
      </c>
      <c r="I24" s="54" t="n">
        <v>4246806</v>
      </c>
      <c r="J24" s="46" t="n">
        <v>2429439</v>
      </c>
      <c r="K24" s="46" t="n">
        <v>1540274</v>
      </c>
      <c r="L24" s="46" t="n">
        <v>66272</v>
      </c>
      <c r="M24" s="46" t="n">
        <v>204917</v>
      </c>
      <c r="N24" s="46" t="n">
        <v>0</v>
      </c>
      <c r="O24" s="46" t="n">
        <v>5904</v>
      </c>
      <c r="P24" s="30" t="n">
        <v>113177</v>
      </c>
      <c r="Q24" s="34" t="n">
        <v>0</v>
      </c>
      <c r="R24" s="47" t="s">
        <v>52</v>
      </c>
    </row>
    <row r="25" s="40" customFormat="true" ht="12" hidden="false" customHeight="true" outlineLevel="0" collapsed="false">
      <c r="A25" s="56" t="s">
        <v>53</v>
      </c>
      <c r="B25" s="39"/>
      <c r="C25" s="49"/>
      <c r="D25" s="57"/>
      <c r="E25" s="39"/>
      <c r="F25" s="57"/>
      <c r="G25" s="57"/>
      <c r="H25" s="58"/>
      <c r="I25" s="39"/>
      <c r="J25" s="57"/>
      <c r="K25" s="57"/>
      <c r="L25" s="57"/>
      <c r="M25" s="57"/>
      <c r="N25" s="57"/>
      <c r="O25" s="57"/>
      <c r="P25" s="41"/>
      <c r="Q25" s="42"/>
      <c r="R25" s="52" t="s">
        <v>54</v>
      </c>
      <c r="T25" s="59"/>
      <c r="X25" s="59"/>
    </row>
    <row r="26" s="48" customFormat="true" ht="12" hidden="false" customHeight="true" outlineLevel="0" collapsed="false">
      <c r="A26" s="45" t="s">
        <v>55</v>
      </c>
      <c r="B26" s="54" t="n">
        <v>91365</v>
      </c>
      <c r="C26" s="46" t="n">
        <v>89926</v>
      </c>
      <c r="D26" s="46" t="n">
        <v>1439</v>
      </c>
      <c r="E26" s="54" t="n">
        <v>89906</v>
      </c>
      <c r="F26" s="46" t="n">
        <v>89517</v>
      </c>
      <c r="G26" s="46" t="n">
        <v>389</v>
      </c>
      <c r="H26" s="55" t="n">
        <f aca="false">(+E26/B26*100)</f>
        <v>98.4031084113173</v>
      </c>
      <c r="I26" s="54" t="n">
        <v>89906</v>
      </c>
      <c r="J26" s="46" t="n">
        <v>39559</v>
      </c>
      <c r="K26" s="46" t="n">
        <v>42030</v>
      </c>
      <c r="L26" s="46" t="n">
        <v>3435</v>
      </c>
      <c r="M26" s="46" t="n">
        <v>4882</v>
      </c>
      <c r="N26" s="46" t="n">
        <v>0</v>
      </c>
      <c r="O26" s="46" t="n">
        <v>0</v>
      </c>
      <c r="P26" s="30" t="n">
        <f aca="false">Z26+AA26</f>
        <v>0</v>
      </c>
      <c r="Q26" s="34" t="n">
        <v>0</v>
      </c>
      <c r="R26" s="47" t="s">
        <v>56</v>
      </c>
    </row>
    <row r="27" s="48" customFormat="true" ht="12" hidden="false" customHeight="true" outlineLevel="0" collapsed="false">
      <c r="A27" s="45" t="s">
        <v>57</v>
      </c>
      <c r="B27" s="54" t="n">
        <v>181751</v>
      </c>
      <c r="C27" s="46" t="n">
        <v>178659</v>
      </c>
      <c r="D27" s="46" t="n">
        <v>3092</v>
      </c>
      <c r="E27" s="54" t="n">
        <v>177555</v>
      </c>
      <c r="F27" s="46" t="n">
        <v>176622</v>
      </c>
      <c r="G27" s="46" t="n">
        <v>933</v>
      </c>
      <c r="H27" s="55" t="n">
        <f aca="false">(+E27/B27*100)</f>
        <v>97.691346952699</v>
      </c>
      <c r="I27" s="54" t="n">
        <v>177555</v>
      </c>
      <c r="J27" s="46" t="n">
        <v>86753</v>
      </c>
      <c r="K27" s="46" t="n">
        <v>71286</v>
      </c>
      <c r="L27" s="46" t="n">
        <v>5701</v>
      </c>
      <c r="M27" s="46" t="n">
        <v>13320</v>
      </c>
      <c r="N27" s="46" t="n">
        <v>0</v>
      </c>
      <c r="O27" s="46" t="n">
        <v>495</v>
      </c>
      <c r="P27" s="30" t="n">
        <f aca="false">Z27+AA27</f>
        <v>0</v>
      </c>
      <c r="Q27" s="34" t="n">
        <v>0</v>
      </c>
      <c r="R27" s="47" t="s">
        <v>58</v>
      </c>
    </row>
    <row r="28" s="48" customFormat="true" ht="12" hidden="false" customHeight="true" outlineLevel="0" collapsed="false">
      <c r="A28" s="45" t="s">
        <v>59</v>
      </c>
      <c r="B28" s="54" t="n">
        <v>239098</v>
      </c>
      <c r="C28" s="46" t="n">
        <v>237928</v>
      </c>
      <c r="D28" s="46" t="n">
        <v>1170</v>
      </c>
      <c r="E28" s="54" t="n">
        <v>236390</v>
      </c>
      <c r="F28" s="46" t="n">
        <v>235973</v>
      </c>
      <c r="G28" s="46" t="n">
        <v>417</v>
      </c>
      <c r="H28" s="55" t="n">
        <f aca="false">(+E28/B28*100)</f>
        <v>98.8674100159767</v>
      </c>
      <c r="I28" s="54" t="n">
        <v>236390</v>
      </c>
      <c r="J28" s="46" t="n">
        <v>142827</v>
      </c>
      <c r="K28" s="46" t="n">
        <v>73092</v>
      </c>
      <c r="L28" s="46" t="n">
        <v>5197</v>
      </c>
      <c r="M28" s="46" t="n">
        <v>15274</v>
      </c>
      <c r="N28" s="46" t="n">
        <v>0</v>
      </c>
      <c r="O28" s="46" t="n">
        <v>0</v>
      </c>
      <c r="P28" s="30" t="n">
        <f aca="false">Z28+AA28</f>
        <v>0</v>
      </c>
      <c r="Q28" s="34" t="n">
        <v>0</v>
      </c>
      <c r="R28" s="47" t="s">
        <v>60</v>
      </c>
    </row>
    <row r="29" s="40" customFormat="true" ht="12" hidden="false" customHeight="true" outlineLevel="0" collapsed="false">
      <c r="A29" s="56" t="s">
        <v>61</v>
      </c>
      <c r="B29" s="39"/>
      <c r="C29" s="49"/>
      <c r="D29" s="49"/>
      <c r="E29" s="39"/>
      <c r="F29" s="57"/>
      <c r="G29" s="57"/>
      <c r="H29" s="58"/>
      <c r="I29" s="39"/>
      <c r="J29" s="57"/>
      <c r="K29" s="57"/>
      <c r="L29" s="57"/>
      <c r="M29" s="57"/>
      <c r="N29" s="57"/>
      <c r="O29" s="57"/>
      <c r="P29" s="41"/>
      <c r="Q29" s="42"/>
      <c r="R29" s="52" t="s">
        <v>62</v>
      </c>
      <c r="T29" s="59"/>
      <c r="U29" s="59"/>
      <c r="X29" s="59"/>
      <c r="Y29" s="59"/>
    </row>
    <row r="30" s="48" customFormat="true" ht="12" hidden="false" customHeight="true" outlineLevel="0" collapsed="false">
      <c r="A30" s="45" t="s">
        <v>63</v>
      </c>
      <c r="B30" s="54" t="n">
        <v>334261</v>
      </c>
      <c r="C30" s="46" t="n">
        <v>321476</v>
      </c>
      <c r="D30" s="46" t="n">
        <v>12785</v>
      </c>
      <c r="E30" s="54" t="n">
        <v>320802</v>
      </c>
      <c r="F30" s="46" t="n">
        <v>319072</v>
      </c>
      <c r="G30" s="46" t="n">
        <v>1730</v>
      </c>
      <c r="H30" s="55" t="n">
        <f aca="false">(+E30/B30*100)</f>
        <v>95.9735057335436</v>
      </c>
      <c r="I30" s="54" t="n">
        <v>320802</v>
      </c>
      <c r="J30" s="46" t="n">
        <v>133264</v>
      </c>
      <c r="K30" s="46" t="n">
        <v>156333</v>
      </c>
      <c r="L30" s="46" t="n">
        <v>8563</v>
      </c>
      <c r="M30" s="46" t="n">
        <v>22642</v>
      </c>
      <c r="N30" s="46" t="n">
        <v>0</v>
      </c>
      <c r="O30" s="46" t="n">
        <v>0</v>
      </c>
      <c r="P30" s="30" t="n">
        <f aca="false">Z30+AA30</f>
        <v>0</v>
      </c>
      <c r="Q30" s="34" t="n">
        <v>0</v>
      </c>
      <c r="R30" s="47" t="s">
        <v>64</v>
      </c>
    </row>
    <row r="31" s="48" customFormat="true" ht="12" hidden="false" customHeight="true" outlineLevel="0" collapsed="false">
      <c r="A31" s="45" t="s">
        <v>65</v>
      </c>
      <c r="B31" s="54" t="n">
        <v>153418</v>
      </c>
      <c r="C31" s="46" t="n">
        <v>151513</v>
      </c>
      <c r="D31" s="46" t="n">
        <v>1905</v>
      </c>
      <c r="E31" s="54" t="n">
        <v>150436</v>
      </c>
      <c r="F31" s="46" t="n">
        <v>150151</v>
      </c>
      <c r="G31" s="46" t="n">
        <v>285</v>
      </c>
      <c r="H31" s="55" t="n">
        <f aca="false">(+E31/B31*100)</f>
        <v>98.0562906568981</v>
      </c>
      <c r="I31" s="54" t="n">
        <v>150436</v>
      </c>
      <c r="J31" s="46" t="n">
        <v>73683</v>
      </c>
      <c r="K31" s="46" t="n">
        <v>60664</v>
      </c>
      <c r="L31" s="46" t="n">
        <v>3056</v>
      </c>
      <c r="M31" s="46" t="n">
        <v>13033</v>
      </c>
      <c r="N31" s="46" t="n">
        <v>0</v>
      </c>
      <c r="O31" s="46" t="n">
        <v>0</v>
      </c>
      <c r="P31" s="30" t="n">
        <f aca="false">Z31+AA31</f>
        <v>0</v>
      </c>
      <c r="Q31" s="34" t="n">
        <v>0</v>
      </c>
      <c r="R31" s="47" t="s">
        <v>66</v>
      </c>
    </row>
    <row r="32" s="48" customFormat="true" ht="12" hidden="false" customHeight="true" outlineLevel="0" collapsed="false">
      <c r="A32" s="45" t="s">
        <v>67</v>
      </c>
      <c r="B32" s="54" t="n">
        <v>1030512</v>
      </c>
      <c r="C32" s="46" t="n">
        <v>993169</v>
      </c>
      <c r="D32" s="46" t="n">
        <v>37343</v>
      </c>
      <c r="E32" s="54" t="n">
        <v>971805</v>
      </c>
      <c r="F32" s="46" t="n">
        <v>963517</v>
      </c>
      <c r="G32" s="46" t="n">
        <v>8288</v>
      </c>
      <c r="H32" s="55" t="n">
        <f aca="false">(+E32/B32*100)</f>
        <v>94.3031231077367</v>
      </c>
      <c r="I32" s="54" t="n">
        <v>960093</v>
      </c>
      <c r="J32" s="46" t="n">
        <v>475732</v>
      </c>
      <c r="K32" s="46" t="n">
        <v>407435</v>
      </c>
      <c r="L32" s="46" t="n">
        <v>21383</v>
      </c>
      <c r="M32" s="46" t="n">
        <v>53711</v>
      </c>
      <c r="N32" s="46" t="n">
        <v>0</v>
      </c>
      <c r="O32" s="46" t="n">
        <v>1832</v>
      </c>
      <c r="P32" s="30" t="n">
        <v>11712</v>
      </c>
      <c r="Q32" s="34" t="n">
        <v>0</v>
      </c>
      <c r="R32" s="47" t="s">
        <v>68</v>
      </c>
    </row>
    <row r="33" s="48" customFormat="true" ht="12" hidden="false" customHeight="true" outlineLevel="0" collapsed="false">
      <c r="A33" s="45" t="s">
        <v>69</v>
      </c>
      <c r="B33" s="54" t="n">
        <v>571011</v>
      </c>
      <c r="C33" s="46" t="n">
        <v>562815</v>
      </c>
      <c r="D33" s="46" t="n">
        <v>8196</v>
      </c>
      <c r="E33" s="54" t="n">
        <v>558892</v>
      </c>
      <c r="F33" s="46" t="n">
        <v>557177</v>
      </c>
      <c r="G33" s="46" t="n">
        <v>1715</v>
      </c>
      <c r="H33" s="55" t="n">
        <f aca="false">(+E33/B33*100)</f>
        <v>97.8776240737919</v>
      </c>
      <c r="I33" s="54" t="n">
        <v>558892</v>
      </c>
      <c r="J33" s="46" t="n">
        <v>168083</v>
      </c>
      <c r="K33" s="46" t="n">
        <v>354276</v>
      </c>
      <c r="L33" s="46" t="n">
        <v>8120</v>
      </c>
      <c r="M33" s="46" t="n">
        <v>28413</v>
      </c>
      <c r="N33" s="46" t="n">
        <v>0</v>
      </c>
      <c r="O33" s="46" t="n">
        <v>0</v>
      </c>
      <c r="P33" s="30" t="n">
        <f aca="false">Z33+AA33</f>
        <v>0</v>
      </c>
      <c r="Q33" s="34" t="n">
        <v>0</v>
      </c>
      <c r="R33" s="47" t="s">
        <v>70</v>
      </c>
    </row>
    <row r="34" s="48" customFormat="true" ht="12" hidden="false" customHeight="true" outlineLevel="0" collapsed="false">
      <c r="A34" s="45" t="s">
        <v>71</v>
      </c>
      <c r="B34" s="54" t="n">
        <v>821579</v>
      </c>
      <c r="C34" s="46" t="n">
        <v>802842</v>
      </c>
      <c r="D34" s="46" t="n">
        <v>18737</v>
      </c>
      <c r="E34" s="54" t="n">
        <v>801847</v>
      </c>
      <c r="F34" s="46" t="n">
        <v>794635</v>
      </c>
      <c r="G34" s="46" t="n">
        <v>7212</v>
      </c>
      <c r="H34" s="55" t="n">
        <f aca="false">(+E34/B34*100)</f>
        <v>97.5982833056833</v>
      </c>
      <c r="I34" s="54" t="n">
        <v>801847</v>
      </c>
      <c r="J34" s="46" t="n">
        <v>267167</v>
      </c>
      <c r="K34" s="46" t="n">
        <v>478468</v>
      </c>
      <c r="L34" s="46" t="n">
        <v>15006</v>
      </c>
      <c r="M34" s="46" t="n">
        <v>34076</v>
      </c>
      <c r="N34" s="46" t="n">
        <v>0</v>
      </c>
      <c r="O34" s="46" t="n">
        <v>7130</v>
      </c>
      <c r="P34" s="30" t="n">
        <f aca="false">Z34+AA34</f>
        <v>0</v>
      </c>
      <c r="Q34" s="34" t="n">
        <v>0</v>
      </c>
      <c r="R34" s="47" t="s">
        <v>72</v>
      </c>
    </row>
    <row r="35" s="40" customFormat="true" ht="12" hidden="false" customHeight="true" outlineLevel="0" collapsed="false">
      <c r="A35" s="56" t="s">
        <v>73</v>
      </c>
      <c r="B35" s="39"/>
      <c r="C35" s="57"/>
      <c r="D35" s="57"/>
      <c r="E35" s="39"/>
      <c r="F35" s="57"/>
      <c r="G35" s="57"/>
      <c r="H35" s="58"/>
      <c r="I35" s="39"/>
      <c r="J35" s="57"/>
      <c r="K35" s="57"/>
      <c r="L35" s="57"/>
      <c r="M35" s="57"/>
      <c r="N35" s="57"/>
      <c r="O35" s="57"/>
      <c r="P35" s="41"/>
      <c r="Q35" s="42"/>
      <c r="R35" s="52" t="s">
        <v>74</v>
      </c>
    </row>
    <row r="36" s="48" customFormat="true" ht="12" hidden="false" customHeight="true" outlineLevel="0" collapsed="false">
      <c r="A36" s="45" t="s">
        <v>75</v>
      </c>
      <c r="B36" s="54" t="n">
        <v>2439530</v>
      </c>
      <c r="C36" s="46" t="n">
        <v>2388069</v>
      </c>
      <c r="D36" s="46" t="n">
        <v>51461</v>
      </c>
      <c r="E36" s="54" t="n">
        <v>2353702</v>
      </c>
      <c r="F36" s="46" t="n">
        <v>2343723</v>
      </c>
      <c r="G36" s="46" t="n">
        <v>9979</v>
      </c>
      <c r="H36" s="55" t="n">
        <f aca="false">(+E36/B36*100)</f>
        <v>96.481781326731</v>
      </c>
      <c r="I36" s="54" t="n">
        <v>2340340</v>
      </c>
      <c r="J36" s="46" t="n">
        <v>1088329</v>
      </c>
      <c r="K36" s="46" t="n">
        <v>1100421</v>
      </c>
      <c r="L36" s="46" t="n">
        <v>26754</v>
      </c>
      <c r="M36" s="46" t="n">
        <v>95974</v>
      </c>
      <c r="N36" s="46" t="n">
        <v>0</v>
      </c>
      <c r="O36" s="46" t="n">
        <v>28862</v>
      </c>
      <c r="P36" s="30" t="n">
        <v>13362</v>
      </c>
      <c r="Q36" s="34" t="n">
        <v>0</v>
      </c>
      <c r="R36" s="47" t="s">
        <v>76</v>
      </c>
    </row>
    <row r="37" s="48" customFormat="true" ht="12" hidden="false" customHeight="true" outlineLevel="0" collapsed="false">
      <c r="A37" s="45" t="s">
        <v>77</v>
      </c>
      <c r="B37" s="54" t="n">
        <v>576239</v>
      </c>
      <c r="C37" s="46" t="n">
        <v>564219</v>
      </c>
      <c r="D37" s="46" t="n">
        <v>12020</v>
      </c>
      <c r="E37" s="54" t="n">
        <v>557634</v>
      </c>
      <c r="F37" s="46" t="n">
        <v>554328</v>
      </c>
      <c r="G37" s="46" t="n">
        <v>3306</v>
      </c>
      <c r="H37" s="55" t="n">
        <f aca="false">(+E37/B37*100)</f>
        <v>96.7713049620036</v>
      </c>
      <c r="I37" s="54" t="n">
        <v>557634</v>
      </c>
      <c r="J37" s="46" t="n">
        <v>211161</v>
      </c>
      <c r="K37" s="46" t="n">
        <v>285312</v>
      </c>
      <c r="L37" s="46" t="n">
        <v>14298</v>
      </c>
      <c r="M37" s="46" t="n">
        <v>33061</v>
      </c>
      <c r="N37" s="46" t="n">
        <v>0</v>
      </c>
      <c r="O37" s="46" t="n">
        <v>13802</v>
      </c>
      <c r="P37" s="30" t="n">
        <f aca="false">Z37+AA37</f>
        <v>0</v>
      </c>
      <c r="Q37" s="34" t="n">
        <v>0</v>
      </c>
      <c r="R37" s="47" t="s">
        <v>78</v>
      </c>
    </row>
    <row r="38" s="40" customFormat="true" ht="12" hidden="false" customHeight="true" outlineLevel="0" collapsed="false">
      <c r="A38" s="56" t="s">
        <v>79</v>
      </c>
      <c r="B38" s="39"/>
      <c r="C38" s="57"/>
      <c r="D38" s="57"/>
      <c r="E38" s="39"/>
      <c r="F38" s="57"/>
      <c r="G38" s="57"/>
      <c r="H38" s="58"/>
      <c r="I38" s="39"/>
      <c r="J38" s="57"/>
      <c r="K38" s="57"/>
      <c r="L38" s="57"/>
      <c r="M38" s="57"/>
      <c r="N38" s="57"/>
      <c r="O38" s="57"/>
      <c r="P38" s="41"/>
      <c r="Q38" s="42"/>
      <c r="R38" s="52" t="s">
        <v>80</v>
      </c>
    </row>
    <row r="39" s="48" customFormat="true" ht="12" hidden="false" customHeight="true" outlineLevel="0" collapsed="false">
      <c r="A39" s="45" t="s">
        <v>81</v>
      </c>
      <c r="B39" s="54" t="n">
        <v>305260</v>
      </c>
      <c r="C39" s="46" t="n">
        <v>296035</v>
      </c>
      <c r="D39" s="46" t="n">
        <v>9225</v>
      </c>
      <c r="E39" s="54" t="n">
        <v>294420</v>
      </c>
      <c r="F39" s="46" t="n">
        <v>292990</v>
      </c>
      <c r="G39" s="46" t="n">
        <v>1430</v>
      </c>
      <c r="H39" s="55" t="n">
        <f aca="false">(+E39/B39*100)</f>
        <v>96.4489287820219</v>
      </c>
      <c r="I39" s="54" t="n">
        <v>294420</v>
      </c>
      <c r="J39" s="46" t="n">
        <v>133091</v>
      </c>
      <c r="K39" s="46" t="n">
        <v>133845</v>
      </c>
      <c r="L39" s="46" t="n">
        <v>8482</v>
      </c>
      <c r="M39" s="46" t="n">
        <v>19002</v>
      </c>
      <c r="N39" s="46" t="n">
        <v>0</v>
      </c>
      <c r="O39" s="46" t="n">
        <v>0</v>
      </c>
      <c r="P39" s="30" t="n">
        <f aca="false">Z39+AA39</f>
        <v>0</v>
      </c>
      <c r="Q39" s="34" t="n">
        <v>0</v>
      </c>
      <c r="R39" s="47" t="s">
        <v>82</v>
      </c>
    </row>
    <row r="40" s="48" customFormat="true" ht="12" hidden="false" customHeight="true" outlineLevel="0" collapsed="false">
      <c r="A40" s="45" t="s">
        <v>83</v>
      </c>
      <c r="B40" s="54" t="n">
        <v>922772</v>
      </c>
      <c r="C40" s="46" t="n">
        <v>899252</v>
      </c>
      <c r="D40" s="46" t="n">
        <v>23520</v>
      </c>
      <c r="E40" s="54" t="n">
        <v>898003</v>
      </c>
      <c r="F40" s="46" t="n">
        <v>890985</v>
      </c>
      <c r="G40" s="46" t="n">
        <v>7018</v>
      </c>
      <c r="H40" s="55" t="n">
        <f aca="false">(+E40/B40*100)</f>
        <v>97.3158049875809</v>
      </c>
      <c r="I40" s="54" t="n">
        <v>898003</v>
      </c>
      <c r="J40" s="46" t="n">
        <v>466814</v>
      </c>
      <c r="K40" s="46" t="n">
        <v>362873</v>
      </c>
      <c r="L40" s="46" t="n">
        <v>17508</v>
      </c>
      <c r="M40" s="46" t="n">
        <v>40505</v>
      </c>
      <c r="N40" s="46" t="n">
        <v>0</v>
      </c>
      <c r="O40" s="46" t="n">
        <v>10303</v>
      </c>
      <c r="P40" s="30" t="n">
        <f aca="false">Z40+AA40</f>
        <v>0</v>
      </c>
      <c r="Q40" s="34" t="n">
        <v>0</v>
      </c>
      <c r="R40" s="47" t="s">
        <v>84</v>
      </c>
    </row>
    <row r="41" s="48" customFormat="true" ht="12" hidden="false" customHeight="true" outlineLevel="0" collapsed="false">
      <c r="A41" s="45" t="s">
        <v>85</v>
      </c>
      <c r="B41" s="54" t="n">
        <v>551809</v>
      </c>
      <c r="C41" s="46" t="n">
        <v>542380</v>
      </c>
      <c r="D41" s="46" t="n">
        <v>9429</v>
      </c>
      <c r="E41" s="54" t="n">
        <v>539722</v>
      </c>
      <c r="F41" s="46" t="n">
        <v>537197</v>
      </c>
      <c r="G41" s="46" t="n">
        <v>2525</v>
      </c>
      <c r="H41" s="55" t="n">
        <f aca="false">(+E41/B41*100)</f>
        <v>97.8095681657965</v>
      </c>
      <c r="I41" s="54" t="n">
        <v>539722</v>
      </c>
      <c r="J41" s="46" t="n">
        <v>229843</v>
      </c>
      <c r="K41" s="46" t="n">
        <v>251897</v>
      </c>
      <c r="L41" s="46" t="n">
        <v>15644</v>
      </c>
      <c r="M41" s="46" t="n">
        <v>34308</v>
      </c>
      <c r="N41" s="46" t="n">
        <v>0</v>
      </c>
      <c r="O41" s="46" t="n">
        <v>8030</v>
      </c>
      <c r="P41" s="30" t="n">
        <f aca="false">Z41+AA41</f>
        <v>0</v>
      </c>
      <c r="Q41" s="34" t="n">
        <v>0</v>
      </c>
      <c r="R41" s="47" t="s">
        <v>86</v>
      </c>
    </row>
    <row r="42" s="48" customFormat="true" ht="12" hidden="false" customHeight="true" outlineLevel="0" collapsed="false">
      <c r="A42" s="45" t="s">
        <v>87</v>
      </c>
      <c r="B42" s="54" t="n">
        <v>1589790</v>
      </c>
      <c r="C42" s="46" t="n">
        <v>1520505</v>
      </c>
      <c r="D42" s="46" t="n">
        <v>69285</v>
      </c>
      <c r="E42" s="54" t="n">
        <v>1502889</v>
      </c>
      <c r="F42" s="46" t="n">
        <v>1479591</v>
      </c>
      <c r="G42" s="46" t="n">
        <v>23298</v>
      </c>
      <c r="H42" s="55" t="n">
        <f aca="false">(+E42/B42*100)</f>
        <v>94.5338063517823</v>
      </c>
      <c r="I42" s="54" t="n">
        <v>1408534</v>
      </c>
      <c r="J42" s="46" t="n">
        <v>600213</v>
      </c>
      <c r="K42" s="46" t="n">
        <v>665264</v>
      </c>
      <c r="L42" s="46" t="n">
        <v>12417</v>
      </c>
      <c r="M42" s="46" t="n">
        <v>72828</v>
      </c>
      <c r="N42" s="46" t="n">
        <v>67</v>
      </c>
      <c r="O42" s="46" t="n">
        <v>57745</v>
      </c>
      <c r="P42" s="30" t="n">
        <v>94355</v>
      </c>
      <c r="Q42" s="34" t="n">
        <v>0</v>
      </c>
      <c r="R42" s="47" t="s">
        <v>88</v>
      </c>
    </row>
    <row r="43" s="40" customFormat="true" ht="12" hidden="false" customHeight="true" outlineLevel="0" collapsed="false">
      <c r="A43" s="56" t="s">
        <v>89</v>
      </c>
      <c r="B43" s="39"/>
      <c r="C43" s="49"/>
      <c r="D43" s="57"/>
      <c r="E43" s="39"/>
      <c r="F43" s="57"/>
      <c r="G43" s="57"/>
      <c r="H43" s="58"/>
      <c r="I43" s="39"/>
      <c r="J43" s="57"/>
      <c r="K43" s="57"/>
      <c r="L43" s="57"/>
      <c r="M43" s="57"/>
      <c r="N43" s="57"/>
      <c r="O43" s="57"/>
      <c r="P43" s="41"/>
      <c r="Q43" s="42"/>
      <c r="R43" s="52" t="s">
        <v>90</v>
      </c>
      <c r="T43" s="59"/>
      <c r="X43" s="59"/>
    </row>
    <row r="44" s="48" customFormat="true" ht="12" hidden="false" customHeight="true" outlineLevel="0" collapsed="false">
      <c r="A44" s="45" t="s">
        <v>91</v>
      </c>
      <c r="B44" s="54" t="n">
        <v>1249081</v>
      </c>
      <c r="C44" s="46" t="n">
        <v>1215953</v>
      </c>
      <c r="D44" s="46" t="n">
        <v>33128</v>
      </c>
      <c r="E44" s="54" t="n">
        <v>1213036</v>
      </c>
      <c r="F44" s="46" t="n">
        <v>1207399</v>
      </c>
      <c r="G44" s="46" t="n">
        <v>5637</v>
      </c>
      <c r="H44" s="55" t="n">
        <f aca="false">(+E44/B44*100)</f>
        <v>97.1142784174925</v>
      </c>
      <c r="I44" s="54" t="n">
        <v>1213036</v>
      </c>
      <c r="J44" s="46" t="n">
        <v>560458</v>
      </c>
      <c r="K44" s="46" t="n">
        <v>571996</v>
      </c>
      <c r="L44" s="46" t="n">
        <v>17230</v>
      </c>
      <c r="M44" s="46" t="n">
        <v>60816</v>
      </c>
      <c r="N44" s="46" t="n">
        <v>0</v>
      </c>
      <c r="O44" s="46" t="n">
        <v>2536</v>
      </c>
      <c r="P44" s="30"/>
      <c r="Q44" s="34" t="n">
        <v>0</v>
      </c>
      <c r="R44" s="47" t="s">
        <v>92</v>
      </c>
    </row>
    <row r="45" s="40" customFormat="true" ht="12" hidden="false" customHeight="true" outlineLevel="0" collapsed="false">
      <c r="A45" s="56" t="s">
        <v>93</v>
      </c>
      <c r="B45" s="39"/>
      <c r="C45" s="57"/>
      <c r="D45" s="57"/>
      <c r="E45" s="39"/>
      <c r="F45" s="57"/>
      <c r="G45" s="57"/>
      <c r="H45" s="58"/>
      <c r="I45" s="39"/>
      <c r="J45" s="57"/>
      <c r="K45" s="57"/>
      <c r="L45" s="57"/>
      <c r="M45" s="57"/>
      <c r="N45" s="57"/>
      <c r="O45" s="57"/>
      <c r="P45" s="41"/>
      <c r="Q45" s="42"/>
      <c r="R45" s="52" t="s">
        <v>94</v>
      </c>
    </row>
    <row r="46" s="48" customFormat="true" ht="12" hidden="false" customHeight="true" outlineLevel="0" collapsed="false">
      <c r="A46" s="45" t="s">
        <v>95</v>
      </c>
      <c r="B46" s="54" t="n">
        <v>162230</v>
      </c>
      <c r="C46" s="46" t="n">
        <v>161878</v>
      </c>
      <c r="D46" s="46" t="n">
        <v>352</v>
      </c>
      <c r="E46" s="54" t="n">
        <v>161767</v>
      </c>
      <c r="F46" s="46" t="n">
        <v>161725</v>
      </c>
      <c r="G46" s="46" t="n">
        <v>42</v>
      </c>
      <c r="H46" s="55" t="n">
        <f aca="false">(+E46/B46*100)</f>
        <v>99.7146027245269</v>
      </c>
      <c r="I46" s="54" t="n">
        <f aca="false">SUM(J46:O46)</f>
        <v>161767</v>
      </c>
      <c r="J46" s="46" t="n">
        <v>78271</v>
      </c>
      <c r="K46" s="46" t="n">
        <v>71183</v>
      </c>
      <c r="L46" s="46" t="n">
        <v>3031</v>
      </c>
      <c r="M46" s="46" t="n">
        <v>9282</v>
      </c>
      <c r="N46" s="46" t="n">
        <v>0</v>
      </c>
      <c r="O46" s="46" t="n">
        <v>0</v>
      </c>
      <c r="P46" s="30" t="n">
        <f aca="false">Z46+AA46</f>
        <v>0</v>
      </c>
      <c r="Q46" s="34" t="n">
        <v>0</v>
      </c>
      <c r="R46" s="47" t="s">
        <v>96</v>
      </c>
    </row>
    <row r="47" s="48" customFormat="true" ht="12" hidden="false" customHeight="true" outlineLevel="0" collapsed="false">
      <c r="A47" s="45" t="s">
        <v>97</v>
      </c>
      <c r="B47" s="54" t="n">
        <v>430139</v>
      </c>
      <c r="C47" s="46" t="n">
        <v>420165</v>
      </c>
      <c r="D47" s="46" t="n">
        <v>9974</v>
      </c>
      <c r="E47" s="54" t="n">
        <v>418877</v>
      </c>
      <c r="F47" s="46" t="n">
        <v>417862</v>
      </c>
      <c r="G47" s="46" t="n">
        <v>1015</v>
      </c>
      <c r="H47" s="55" t="n">
        <f aca="false">(+E47/B47*100)</f>
        <v>97.3817765884981</v>
      </c>
      <c r="I47" s="54" t="n">
        <f aca="false">SUM(J47:O47)</f>
        <v>418877</v>
      </c>
      <c r="J47" s="46" t="n">
        <v>172690</v>
      </c>
      <c r="K47" s="46" t="n">
        <v>213339</v>
      </c>
      <c r="L47" s="46" t="n">
        <v>9670</v>
      </c>
      <c r="M47" s="46" t="n">
        <v>23178</v>
      </c>
      <c r="N47" s="46" t="n">
        <v>0</v>
      </c>
      <c r="O47" s="46" t="n">
        <v>0</v>
      </c>
      <c r="P47" s="30" t="n">
        <f aca="false">Z47+AA47</f>
        <v>0</v>
      </c>
      <c r="Q47" s="34" t="n">
        <v>0</v>
      </c>
      <c r="R47" s="47" t="s">
        <v>98</v>
      </c>
    </row>
    <row r="48" s="48" customFormat="true" ht="12" hidden="false" customHeight="true" outlineLevel="0" collapsed="false">
      <c r="A48" s="45" t="s">
        <v>99</v>
      </c>
      <c r="B48" s="54" t="n">
        <v>93364</v>
      </c>
      <c r="C48" s="46" t="n">
        <v>92749</v>
      </c>
      <c r="D48" s="46" t="n">
        <v>615</v>
      </c>
      <c r="E48" s="54" t="n">
        <v>92633</v>
      </c>
      <c r="F48" s="46" t="n">
        <v>92532</v>
      </c>
      <c r="G48" s="46" t="n">
        <v>101</v>
      </c>
      <c r="H48" s="55" t="n">
        <f aca="false">(+E48/B48*100)</f>
        <v>99.2170429715951</v>
      </c>
      <c r="I48" s="54" t="n">
        <v>92633</v>
      </c>
      <c r="J48" s="46" t="n">
        <v>45203</v>
      </c>
      <c r="K48" s="46" t="n">
        <v>37375</v>
      </c>
      <c r="L48" s="46" t="n">
        <v>3506</v>
      </c>
      <c r="M48" s="46" t="n">
        <v>5897</v>
      </c>
      <c r="N48" s="46" t="n">
        <v>420</v>
      </c>
      <c r="O48" s="46" t="n">
        <v>232</v>
      </c>
      <c r="P48" s="30" t="n">
        <f aca="false">Z48+AA48</f>
        <v>0</v>
      </c>
      <c r="Q48" s="34" t="n">
        <v>0</v>
      </c>
      <c r="R48" s="47" t="s">
        <v>100</v>
      </c>
    </row>
    <row r="49" s="48" customFormat="true" ht="12" hidden="false" customHeight="true" outlineLevel="0" collapsed="false">
      <c r="A49" s="45" t="s">
        <v>101</v>
      </c>
      <c r="B49" s="54" t="n">
        <v>224270</v>
      </c>
      <c r="C49" s="46" t="n">
        <v>221681</v>
      </c>
      <c r="D49" s="46" t="n">
        <v>2589</v>
      </c>
      <c r="E49" s="54" t="n">
        <v>220681</v>
      </c>
      <c r="F49" s="46" t="n">
        <v>220569</v>
      </c>
      <c r="G49" s="46" t="n">
        <v>112</v>
      </c>
      <c r="H49" s="55" t="n">
        <f aca="false">(+E49/B49*100)</f>
        <v>98.3996967940429</v>
      </c>
      <c r="I49" s="54" t="n">
        <f aca="false">SUM(J49:O49)</f>
        <v>220681</v>
      </c>
      <c r="J49" s="46" t="n">
        <v>77251</v>
      </c>
      <c r="K49" s="46" t="n">
        <v>119918</v>
      </c>
      <c r="L49" s="46" t="n">
        <v>7041</v>
      </c>
      <c r="M49" s="46" t="n">
        <v>16471</v>
      </c>
      <c r="N49" s="46" t="n">
        <v>0</v>
      </c>
      <c r="O49" s="46" t="n">
        <v>0</v>
      </c>
      <c r="P49" s="30" t="n">
        <f aca="false">Z49+AA49</f>
        <v>0</v>
      </c>
      <c r="Q49" s="34" t="n">
        <v>0</v>
      </c>
      <c r="R49" s="47" t="s">
        <v>102</v>
      </c>
    </row>
    <row r="50" s="48" customFormat="true" ht="12" hidden="false" customHeight="true" outlineLevel="0" collapsed="false">
      <c r="A50" s="45" t="s">
        <v>103</v>
      </c>
      <c r="B50" s="54" t="n">
        <v>145041</v>
      </c>
      <c r="C50" s="46" t="n">
        <v>139802</v>
      </c>
      <c r="D50" s="46" t="n">
        <v>5239</v>
      </c>
      <c r="E50" s="54" t="n">
        <v>139127</v>
      </c>
      <c r="F50" s="46" t="n">
        <v>139061</v>
      </c>
      <c r="G50" s="46" t="n">
        <v>66</v>
      </c>
      <c r="H50" s="55" t="n">
        <f aca="false">(+E50/B50*100)</f>
        <v>95.9225322495019</v>
      </c>
      <c r="I50" s="54" t="n">
        <f aca="false">SUM(J50:O50)</f>
        <v>139127</v>
      </c>
      <c r="J50" s="46" t="n">
        <v>61143</v>
      </c>
      <c r="K50" s="46" t="n">
        <v>64534</v>
      </c>
      <c r="L50" s="46" t="n">
        <v>5050</v>
      </c>
      <c r="M50" s="46" t="n">
        <v>8400</v>
      </c>
      <c r="N50" s="46" t="n">
        <v>0</v>
      </c>
      <c r="O50" s="46" t="n">
        <v>0</v>
      </c>
      <c r="P50" s="30" t="n">
        <f aca="false">Z50+AA50</f>
        <v>0</v>
      </c>
      <c r="Q50" s="34" t="n">
        <v>0</v>
      </c>
      <c r="R50" s="47" t="s">
        <v>104</v>
      </c>
    </row>
    <row r="51" s="48" customFormat="true" ht="12" hidden="false" customHeight="true" outlineLevel="0" collapsed="false">
      <c r="A51" s="45" t="s">
        <v>105</v>
      </c>
      <c r="B51" s="54" t="n">
        <v>234079</v>
      </c>
      <c r="C51" s="46" t="n">
        <v>230820</v>
      </c>
      <c r="D51" s="46" t="n">
        <v>3259</v>
      </c>
      <c r="E51" s="54" t="n">
        <v>228955</v>
      </c>
      <c r="F51" s="46" t="n">
        <v>228608</v>
      </c>
      <c r="G51" s="46" t="n">
        <v>347</v>
      </c>
      <c r="H51" s="55" t="n">
        <f aca="false">(+E51/B51*100)</f>
        <v>97.8109954331657</v>
      </c>
      <c r="I51" s="54" t="n">
        <f aca="false">SUM(J51:O51)</f>
        <v>228955</v>
      </c>
      <c r="J51" s="46" t="n">
        <v>103120</v>
      </c>
      <c r="K51" s="46" t="n">
        <v>104115</v>
      </c>
      <c r="L51" s="46" t="n">
        <v>4238</v>
      </c>
      <c r="M51" s="46" t="n">
        <v>17482</v>
      </c>
      <c r="N51" s="46" t="n">
        <v>0</v>
      </c>
      <c r="O51" s="46" t="n">
        <v>0</v>
      </c>
      <c r="P51" s="30" t="n">
        <f aca="false">Z51+AA51</f>
        <v>0</v>
      </c>
      <c r="Q51" s="34" t="n">
        <v>0</v>
      </c>
      <c r="R51" s="47" t="s">
        <v>106</v>
      </c>
    </row>
    <row r="52" s="48" customFormat="true" ht="12" hidden="false" customHeight="true" outlineLevel="0" collapsed="false">
      <c r="A52" s="45" t="s">
        <v>107</v>
      </c>
      <c r="B52" s="54" t="n">
        <v>162576</v>
      </c>
      <c r="C52" s="46" t="n">
        <v>155785</v>
      </c>
      <c r="D52" s="46" t="n">
        <v>6791</v>
      </c>
      <c r="E52" s="54" t="n">
        <v>155603</v>
      </c>
      <c r="F52" s="46" t="n">
        <v>152102</v>
      </c>
      <c r="G52" s="46" t="n">
        <v>3501</v>
      </c>
      <c r="H52" s="55" t="n">
        <f aca="false">(+E52/B52*100)</f>
        <v>95.7109290424171</v>
      </c>
      <c r="I52" s="54" t="n">
        <f aca="false">SUM(J52:O52)</f>
        <v>155603</v>
      </c>
      <c r="J52" s="46" t="n">
        <v>71315</v>
      </c>
      <c r="K52" s="46" t="n">
        <v>73262</v>
      </c>
      <c r="L52" s="46" t="n">
        <v>2653</v>
      </c>
      <c r="M52" s="46" t="n">
        <v>8373</v>
      </c>
      <c r="N52" s="46" t="n">
        <v>0</v>
      </c>
      <c r="O52" s="46" t="n">
        <v>0</v>
      </c>
      <c r="P52" s="30" t="n">
        <f aca="false">Z52+AA52</f>
        <v>0</v>
      </c>
      <c r="Q52" s="34" t="n">
        <v>0</v>
      </c>
      <c r="R52" s="47" t="s">
        <v>108</v>
      </c>
    </row>
    <row r="53" s="48" customFormat="true" ht="12" hidden="false" customHeight="true" outlineLevel="0" collapsed="false">
      <c r="A53" s="45" t="s">
        <v>109</v>
      </c>
      <c r="B53" s="54" t="n">
        <v>591985</v>
      </c>
      <c r="C53" s="46" t="n">
        <v>547165</v>
      </c>
      <c r="D53" s="46" t="n">
        <v>44820</v>
      </c>
      <c r="E53" s="54" t="n">
        <v>551815</v>
      </c>
      <c r="F53" s="46" t="n">
        <v>538670</v>
      </c>
      <c r="G53" s="46" t="n">
        <v>13145</v>
      </c>
      <c r="H53" s="55" t="n">
        <f aca="false">(+E53/B53*100)</f>
        <v>93.2143550934568</v>
      </c>
      <c r="I53" s="54" t="n">
        <v>551815</v>
      </c>
      <c r="J53" s="46" t="n">
        <v>235261</v>
      </c>
      <c r="K53" s="46" t="n">
        <v>264621</v>
      </c>
      <c r="L53" s="46" t="n">
        <v>11488</v>
      </c>
      <c r="M53" s="46" t="n">
        <v>40455</v>
      </c>
      <c r="N53" s="46" t="n">
        <v>0</v>
      </c>
      <c r="O53" s="46" t="n">
        <v>0</v>
      </c>
      <c r="P53" s="30" t="n">
        <f aca="false">Z53+AA53</f>
        <v>0</v>
      </c>
      <c r="Q53" s="34" t="n">
        <v>0</v>
      </c>
      <c r="R53" s="47" t="s">
        <v>110</v>
      </c>
    </row>
    <row r="54" s="40" customFormat="true" ht="12" hidden="false" customHeight="true" outlineLevel="0" collapsed="false">
      <c r="A54" s="56" t="s">
        <v>111</v>
      </c>
      <c r="B54" s="39"/>
      <c r="C54" s="57"/>
      <c r="D54" s="57"/>
      <c r="E54" s="39"/>
      <c r="F54" s="57"/>
      <c r="G54" s="57"/>
      <c r="H54" s="58"/>
      <c r="I54" s="39"/>
      <c r="J54" s="57"/>
      <c r="K54" s="57"/>
      <c r="L54" s="57"/>
      <c r="M54" s="57"/>
      <c r="N54" s="57"/>
      <c r="O54" s="57"/>
      <c r="P54" s="41"/>
      <c r="Q54" s="42"/>
      <c r="R54" s="52" t="s">
        <v>112</v>
      </c>
    </row>
    <row r="55" s="48" customFormat="true" ht="12" hidden="false" customHeight="true" outlineLevel="0" collapsed="false">
      <c r="A55" s="45" t="s">
        <v>113</v>
      </c>
      <c r="B55" s="54" t="n">
        <v>543776</v>
      </c>
      <c r="C55" s="46" t="n">
        <v>539778</v>
      </c>
      <c r="D55" s="46" t="n">
        <v>3998</v>
      </c>
      <c r="E55" s="54" t="n">
        <v>536451</v>
      </c>
      <c r="F55" s="46" t="n">
        <v>535682</v>
      </c>
      <c r="G55" s="46" t="n">
        <v>769</v>
      </c>
      <c r="H55" s="55" t="n">
        <f aca="false">(+E55/B55*100)</f>
        <v>98.6529379744601</v>
      </c>
      <c r="I55" s="54" t="n">
        <f aca="false">SUM(J55:O55)</f>
        <v>536451</v>
      </c>
      <c r="J55" s="46" t="n">
        <v>227807</v>
      </c>
      <c r="K55" s="46" t="n">
        <v>249711</v>
      </c>
      <c r="L55" s="46" t="n">
        <v>16237</v>
      </c>
      <c r="M55" s="46" t="n">
        <v>42633</v>
      </c>
      <c r="N55" s="46" t="n">
        <v>0</v>
      </c>
      <c r="O55" s="46" t="n">
        <v>63</v>
      </c>
      <c r="P55" s="30" t="n">
        <f aca="false">Z55+AA55</f>
        <v>0</v>
      </c>
      <c r="Q55" s="34" t="n">
        <v>0</v>
      </c>
      <c r="R55" s="47" t="s">
        <v>114</v>
      </c>
    </row>
    <row r="56" s="48" customFormat="true" ht="12" hidden="false" customHeight="true" outlineLevel="0" collapsed="false">
      <c r="A56" s="45" t="s">
        <v>115</v>
      </c>
      <c r="B56" s="54" t="n">
        <v>1368047</v>
      </c>
      <c r="C56" s="46" t="n">
        <v>1348530</v>
      </c>
      <c r="D56" s="46" t="n">
        <v>19517</v>
      </c>
      <c r="E56" s="54" t="n">
        <v>1345400</v>
      </c>
      <c r="F56" s="46" t="n">
        <v>1339573</v>
      </c>
      <c r="G56" s="46" t="n">
        <v>5827</v>
      </c>
      <c r="H56" s="55" t="n">
        <f aca="false">(+E56/B56*100)</f>
        <v>98.3445744188613</v>
      </c>
      <c r="I56" s="54" t="n">
        <f aca="false">SUM(J56:O56)</f>
        <v>1319235</v>
      </c>
      <c r="J56" s="46" t="n">
        <v>668716</v>
      </c>
      <c r="K56" s="46" t="n">
        <v>542508</v>
      </c>
      <c r="L56" s="46" t="n">
        <v>25602</v>
      </c>
      <c r="M56" s="46" t="n">
        <v>81545</v>
      </c>
      <c r="N56" s="46" t="n">
        <v>0</v>
      </c>
      <c r="O56" s="46" t="n">
        <v>864</v>
      </c>
      <c r="P56" s="30" t="n">
        <v>26165</v>
      </c>
      <c r="Q56" s="34" t="n">
        <v>0</v>
      </c>
      <c r="R56" s="47" t="s">
        <v>116</v>
      </c>
    </row>
    <row r="57" s="48" customFormat="true" ht="12" hidden="false" customHeight="true" outlineLevel="0" collapsed="false">
      <c r="A57" s="45" t="s">
        <v>117</v>
      </c>
      <c r="B57" s="54" t="n">
        <v>119143</v>
      </c>
      <c r="C57" s="46" t="n">
        <v>118463</v>
      </c>
      <c r="D57" s="46" t="n">
        <v>680</v>
      </c>
      <c r="E57" s="54" t="n">
        <v>118622</v>
      </c>
      <c r="F57" s="46" t="n">
        <v>118386</v>
      </c>
      <c r="G57" s="46" t="n">
        <v>236</v>
      </c>
      <c r="H57" s="55" t="n">
        <f aca="false">(+E57/B57*100)</f>
        <v>99.5627103564624</v>
      </c>
      <c r="I57" s="54" t="n">
        <f aca="false">SUM(J57:O57)</f>
        <v>118622</v>
      </c>
      <c r="J57" s="46" t="n">
        <v>57440</v>
      </c>
      <c r="K57" s="46" t="n">
        <v>47598</v>
      </c>
      <c r="L57" s="46" t="n">
        <v>4627</v>
      </c>
      <c r="M57" s="46" t="n">
        <v>8957</v>
      </c>
      <c r="N57" s="46" t="n">
        <v>0</v>
      </c>
      <c r="O57" s="46" t="n">
        <v>0</v>
      </c>
      <c r="P57" s="30" t="n">
        <f aca="false">Z57+AA57</f>
        <v>0</v>
      </c>
      <c r="Q57" s="34" t="n">
        <v>0</v>
      </c>
      <c r="R57" s="47" t="s">
        <v>118</v>
      </c>
    </row>
    <row r="58" s="48" customFormat="true" ht="12" hidden="false" customHeight="true" outlineLevel="0" collapsed="false">
      <c r="A58" s="45" t="s">
        <v>119</v>
      </c>
      <c r="B58" s="54" t="n">
        <v>389843</v>
      </c>
      <c r="C58" s="46" t="n">
        <v>388851</v>
      </c>
      <c r="D58" s="46" t="n">
        <v>992</v>
      </c>
      <c r="E58" s="54" t="n">
        <v>388775</v>
      </c>
      <c r="F58" s="46" t="n">
        <v>388713</v>
      </c>
      <c r="G58" s="46" t="n">
        <v>62</v>
      </c>
      <c r="H58" s="55" t="n">
        <f aca="false">(+E58/B58*100)</f>
        <v>99.7260435611259</v>
      </c>
      <c r="I58" s="54" t="n">
        <f aca="false">SUM(J58:O58)</f>
        <v>388775</v>
      </c>
      <c r="J58" s="46" t="n">
        <v>176997</v>
      </c>
      <c r="K58" s="46" t="n">
        <v>175933</v>
      </c>
      <c r="L58" s="46" t="n">
        <v>13212</v>
      </c>
      <c r="M58" s="46" t="n">
        <v>22633</v>
      </c>
      <c r="N58" s="46" t="n">
        <v>0</v>
      </c>
      <c r="O58" s="46" t="n">
        <v>0</v>
      </c>
      <c r="P58" s="30" t="n">
        <f aca="false">Z58+AA58</f>
        <v>0</v>
      </c>
      <c r="Q58" s="34" t="n">
        <v>0</v>
      </c>
      <c r="R58" s="47" t="s">
        <v>120</v>
      </c>
    </row>
    <row r="59" s="48" customFormat="true" ht="12" hidden="false" customHeight="true" outlineLevel="0" collapsed="false">
      <c r="A59" s="45" t="s">
        <v>121</v>
      </c>
      <c r="B59" s="54" t="n">
        <v>188946</v>
      </c>
      <c r="C59" s="46" t="n">
        <v>188946</v>
      </c>
      <c r="D59" s="60" t="n">
        <v>0</v>
      </c>
      <c r="E59" s="54" t="n">
        <v>188656</v>
      </c>
      <c r="F59" s="46" t="n">
        <v>188656</v>
      </c>
      <c r="G59" s="46" t="n">
        <v>0</v>
      </c>
      <c r="H59" s="55" t="n">
        <f aca="false">(+E59/B59*100)</f>
        <v>99.8465169942735</v>
      </c>
      <c r="I59" s="54" t="n">
        <v>188656</v>
      </c>
      <c r="J59" s="46" t="n">
        <v>84389</v>
      </c>
      <c r="K59" s="46" t="n">
        <v>86284</v>
      </c>
      <c r="L59" s="46" t="n">
        <v>6482</v>
      </c>
      <c r="M59" s="46" t="n">
        <v>11501</v>
      </c>
      <c r="N59" s="46" t="n">
        <v>0</v>
      </c>
      <c r="O59" s="46" t="n">
        <v>0</v>
      </c>
      <c r="P59" s="30" t="n">
        <f aca="false">Z59+AA59</f>
        <v>0</v>
      </c>
      <c r="Q59" s="34" t="n">
        <v>0</v>
      </c>
      <c r="R59" s="47" t="s">
        <v>122</v>
      </c>
    </row>
    <row r="60" s="48" customFormat="true" ht="12" hidden="false" customHeight="true" outlineLevel="0" collapsed="false">
      <c r="A60" s="45" t="s">
        <v>123</v>
      </c>
      <c r="B60" s="54" t="n">
        <v>351768</v>
      </c>
      <c r="C60" s="46" t="n">
        <v>349538</v>
      </c>
      <c r="D60" s="46" t="n">
        <v>2230</v>
      </c>
      <c r="E60" s="54" t="n">
        <v>349942</v>
      </c>
      <c r="F60" s="46" t="n">
        <v>349022</v>
      </c>
      <c r="G60" s="46" t="n">
        <v>920</v>
      </c>
      <c r="H60" s="55" t="n">
        <f aca="false">(+E60/B60*100)</f>
        <v>99.4809078710969</v>
      </c>
      <c r="I60" s="54" t="n">
        <f aca="false">SUM(J60:O60)</f>
        <v>349942</v>
      </c>
      <c r="J60" s="46" t="n">
        <v>169504</v>
      </c>
      <c r="K60" s="46" t="n">
        <v>147800</v>
      </c>
      <c r="L60" s="46" t="n">
        <v>10166</v>
      </c>
      <c r="M60" s="46" t="n">
        <v>22472</v>
      </c>
      <c r="N60" s="46" t="n">
        <v>0</v>
      </c>
      <c r="O60" s="46" t="n">
        <v>0</v>
      </c>
      <c r="P60" s="30" t="n">
        <f aca="false">Z60+AA60</f>
        <v>0</v>
      </c>
      <c r="Q60" s="34" t="n">
        <v>0</v>
      </c>
      <c r="R60" s="47" t="s">
        <v>124</v>
      </c>
    </row>
    <row r="61" s="48" customFormat="true" ht="12" hidden="false" customHeight="true" outlineLevel="0" collapsed="false">
      <c r="A61" s="45" t="s">
        <v>125</v>
      </c>
      <c r="B61" s="54" t="n">
        <v>188957</v>
      </c>
      <c r="C61" s="46" t="n">
        <v>186938</v>
      </c>
      <c r="D61" s="46" t="n">
        <v>2019</v>
      </c>
      <c r="E61" s="54" t="n">
        <v>185985</v>
      </c>
      <c r="F61" s="46" t="n">
        <v>185921</v>
      </c>
      <c r="G61" s="46" t="n">
        <v>64</v>
      </c>
      <c r="H61" s="55" t="n">
        <f aca="false">(+E61/B61*100)</f>
        <v>98.4271553845584</v>
      </c>
      <c r="I61" s="54" t="n">
        <f aca="false">SUM(J61:O61)</f>
        <v>185985</v>
      </c>
      <c r="J61" s="46" t="n">
        <v>95243</v>
      </c>
      <c r="K61" s="46" t="n">
        <v>74602</v>
      </c>
      <c r="L61" s="46" t="n">
        <v>4909</v>
      </c>
      <c r="M61" s="46" t="n">
        <v>11231</v>
      </c>
      <c r="N61" s="46" t="n">
        <v>0</v>
      </c>
      <c r="O61" s="46" t="n">
        <v>0</v>
      </c>
      <c r="P61" s="30" t="n">
        <f aca="false">Z61+AA61</f>
        <v>0</v>
      </c>
      <c r="Q61" s="34" t="n">
        <v>0</v>
      </c>
      <c r="R61" s="47" t="s">
        <v>126</v>
      </c>
    </row>
    <row r="62" s="48" customFormat="true" ht="12" hidden="false" customHeight="true" outlineLevel="0" collapsed="false">
      <c r="A62" s="45" t="s">
        <v>127</v>
      </c>
      <c r="B62" s="54" t="n">
        <v>281825</v>
      </c>
      <c r="C62" s="46" t="n">
        <v>279507</v>
      </c>
      <c r="D62" s="46" t="n">
        <v>2318</v>
      </c>
      <c r="E62" s="54" t="n">
        <v>276743</v>
      </c>
      <c r="F62" s="46" t="n">
        <v>276198</v>
      </c>
      <c r="G62" s="46" t="n">
        <v>545</v>
      </c>
      <c r="H62" s="55" t="n">
        <f aca="false">(+E62/B62*100)</f>
        <v>98.1967533043555</v>
      </c>
      <c r="I62" s="54" t="n">
        <f aca="false">SUM(J62:O62)</f>
        <v>276743</v>
      </c>
      <c r="J62" s="46" t="n">
        <v>133758</v>
      </c>
      <c r="K62" s="46" t="n">
        <v>118652</v>
      </c>
      <c r="L62" s="46" t="n">
        <v>7407</v>
      </c>
      <c r="M62" s="46" t="n">
        <v>16926</v>
      </c>
      <c r="N62" s="46" t="n">
        <v>0</v>
      </c>
      <c r="O62" s="46" t="n">
        <v>0</v>
      </c>
      <c r="P62" s="30" t="n">
        <f aca="false">Z62+AA62</f>
        <v>0</v>
      </c>
      <c r="Q62" s="34" t="n">
        <v>0</v>
      </c>
      <c r="R62" s="47" t="s">
        <v>128</v>
      </c>
    </row>
    <row r="63" s="40" customFormat="true" ht="12" hidden="false" customHeight="true" outlineLevel="0" collapsed="false">
      <c r="A63" s="56" t="s">
        <v>129</v>
      </c>
      <c r="B63" s="39"/>
      <c r="C63" s="57"/>
      <c r="D63" s="57"/>
      <c r="E63" s="39"/>
      <c r="F63" s="57"/>
      <c r="G63" s="57"/>
      <c r="H63" s="58"/>
      <c r="I63" s="39"/>
      <c r="J63" s="57"/>
      <c r="K63" s="57"/>
      <c r="L63" s="57"/>
      <c r="M63" s="57"/>
      <c r="N63" s="57"/>
      <c r="O63" s="57"/>
      <c r="P63" s="41"/>
      <c r="Q63" s="42"/>
      <c r="R63" s="52" t="s">
        <v>130</v>
      </c>
    </row>
    <row r="64" s="48" customFormat="true" ht="12" hidden="false" customHeight="true" outlineLevel="0" collapsed="false">
      <c r="A64" s="45" t="s">
        <v>131</v>
      </c>
      <c r="B64" s="54" t="n">
        <v>219254</v>
      </c>
      <c r="C64" s="46" t="n">
        <v>215756</v>
      </c>
      <c r="D64" s="46" t="n">
        <v>3498</v>
      </c>
      <c r="E64" s="54" t="n">
        <v>215295</v>
      </c>
      <c r="F64" s="46" t="n">
        <v>214997</v>
      </c>
      <c r="G64" s="46" t="n">
        <v>298</v>
      </c>
      <c r="H64" s="55" t="n">
        <f aca="false">(+E64/B64*100)</f>
        <v>98.1943316883614</v>
      </c>
      <c r="I64" s="54" t="n">
        <f aca="false">SUM(J64:O64)</f>
        <v>215295</v>
      </c>
      <c r="J64" s="46" t="n">
        <v>106548</v>
      </c>
      <c r="K64" s="46" t="n">
        <v>87223</v>
      </c>
      <c r="L64" s="46" t="n">
        <v>7437</v>
      </c>
      <c r="M64" s="46" t="n">
        <v>14087</v>
      </c>
      <c r="N64" s="46" t="n">
        <v>0</v>
      </c>
      <c r="O64" s="46" t="n">
        <v>0</v>
      </c>
      <c r="P64" s="30" t="n">
        <f aca="false">Z64+AA64</f>
        <v>0</v>
      </c>
      <c r="Q64" s="34" t="n">
        <v>0</v>
      </c>
      <c r="R64" s="47" t="s">
        <v>132</v>
      </c>
    </row>
    <row r="65" s="48" customFormat="true" ht="12" hidden="false" customHeight="true" outlineLevel="0" collapsed="false">
      <c r="A65" s="45" t="s">
        <v>133</v>
      </c>
      <c r="B65" s="54" t="n">
        <v>249893</v>
      </c>
      <c r="C65" s="46" t="n">
        <v>244124</v>
      </c>
      <c r="D65" s="46" t="n">
        <v>5769</v>
      </c>
      <c r="E65" s="54" t="n">
        <v>243012</v>
      </c>
      <c r="F65" s="46" t="n">
        <v>241179</v>
      </c>
      <c r="G65" s="46" t="n">
        <v>1833</v>
      </c>
      <c r="H65" s="55" t="n">
        <f aca="false">(+E65/B65*100)</f>
        <v>97.2464214683885</v>
      </c>
      <c r="I65" s="54" t="n">
        <f aca="false">SUM(J65:O65)</f>
        <v>238248</v>
      </c>
      <c r="J65" s="46" t="n">
        <v>97936</v>
      </c>
      <c r="K65" s="46" t="n">
        <v>112478</v>
      </c>
      <c r="L65" s="46" t="n">
        <v>9374</v>
      </c>
      <c r="M65" s="46" t="n">
        <v>18460</v>
      </c>
      <c r="N65" s="46" t="n">
        <v>0</v>
      </c>
      <c r="O65" s="46" t="n">
        <v>0</v>
      </c>
      <c r="P65" s="30" t="n">
        <v>4764</v>
      </c>
      <c r="Q65" s="34" t="n">
        <v>0</v>
      </c>
      <c r="R65" s="47" t="s">
        <v>134</v>
      </c>
    </row>
    <row r="66" s="48" customFormat="true" ht="12" hidden="false" customHeight="true" outlineLevel="0" collapsed="false">
      <c r="A66" s="45" t="s">
        <v>135</v>
      </c>
      <c r="B66" s="54" t="n">
        <v>143639</v>
      </c>
      <c r="C66" s="46" t="n">
        <v>142007</v>
      </c>
      <c r="D66" s="46" t="n">
        <v>1632</v>
      </c>
      <c r="E66" s="54" t="n">
        <v>141848</v>
      </c>
      <c r="F66" s="46" t="n">
        <v>141520</v>
      </c>
      <c r="G66" s="46" t="n">
        <v>328</v>
      </c>
      <c r="H66" s="55" t="n">
        <f aca="false">(+E66/B66*100)</f>
        <v>98.7531241515187</v>
      </c>
      <c r="I66" s="54" t="n">
        <f aca="false">SUM(J66:O66)</f>
        <v>135972</v>
      </c>
      <c r="J66" s="46" t="n">
        <v>50982</v>
      </c>
      <c r="K66" s="46" t="n">
        <v>68811</v>
      </c>
      <c r="L66" s="46" t="n">
        <v>5330</v>
      </c>
      <c r="M66" s="46" t="n">
        <v>10798</v>
      </c>
      <c r="N66" s="46" t="n">
        <v>0</v>
      </c>
      <c r="O66" s="46" t="n">
        <v>51</v>
      </c>
      <c r="P66" s="30" t="n">
        <v>5876</v>
      </c>
      <c r="Q66" s="34" t="n">
        <v>0</v>
      </c>
      <c r="R66" s="47" t="s">
        <v>136</v>
      </c>
    </row>
    <row r="67" s="40" customFormat="true" ht="12" hidden="false" customHeight="true" outlineLevel="0" collapsed="false">
      <c r="A67" s="56" t="s">
        <v>137</v>
      </c>
      <c r="B67" s="39"/>
      <c r="C67" s="57"/>
      <c r="D67" s="57"/>
      <c r="E67" s="39"/>
      <c r="F67" s="57"/>
      <c r="G67" s="57"/>
      <c r="H67" s="58"/>
      <c r="I67" s="39"/>
      <c r="J67" s="57"/>
      <c r="K67" s="57"/>
      <c r="L67" s="57"/>
      <c r="M67" s="57"/>
      <c r="N67" s="57"/>
      <c r="O67" s="57"/>
      <c r="P67" s="41"/>
      <c r="Q67" s="42"/>
      <c r="R67" s="52" t="s">
        <v>138</v>
      </c>
    </row>
    <row r="68" s="48" customFormat="true" ht="12" hidden="false" customHeight="true" outlineLevel="0" collapsed="false">
      <c r="A68" s="45" t="s">
        <v>139</v>
      </c>
      <c r="B68" s="54" t="n">
        <v>1279973</v>
      </c>
      <c r="C68" s="46" t="n">
        <v>1254474</v>
      </c>
      <c r="D68" s="46" t="n">
        <v>25499</v>
      </c>
      <c r="E68" s="54" t="n">
        <v>1252129</v>
      </c>
      <c r="F68" s="46" t="n">
        <v>1246380</v>
      </c>
      <c r="G68" s="46" t="n">
        <v>5749</v>
      </c>
      <c r="H68" s="55" t="n">
        <f aca="false">(+E68/B68*100)</f>
        <v>97.824641613534</v>
      </c>
      <c r="I68" s="54" t="n">
        <f aca="false">SUM(J68:O68)</f>
        <v>1223436</v>
      </c>
      <c r="J68" s="46" t="n">
        <v>408191</v>
      </c>
      <c r="K68" s="46" t="n">
        <v>746655</v>
      </c>
      <c r="L68" s="46" t="n">
        <v>17666</v>
      </c>
      <c r="M68" s="46" t="n">
        <v>50924</v>
      </c>
      <c r="N68" s="46" t="n">
        <v>0</v>
      </c>
      <c r="O68" s="46" t="n">
        <v>0</v>
      </c>
      <c r="P68" s="30" t="n">
        <v>28693</v>
      </c>
      <c r="Q68" s="34" t="n">
        <v>0</v>
      </c>
      <c r="R68" s="47" t="s">
        <v>140</v>
      </c>
    </row>
    <row r="69" s="48" customFormat="true" ht="12" hidden="false" customHeight="true" outlineLevel="0" collapsed="false">
      <c r="A69" s="45" t="s">
        <v>141</v>
      </c>
      <c r="B69" s="54" t="n">
        <v>1421792</v>
      </c>
      <c r="C69" s="46" t="n">
        <v>1357437</v>
      </c>
      <c r="D69" s="46" t="n">
        <v>64355</v>
      </c>
      <c r="E69" s="54" t="n">
        <v>1339416</v>
      </c>
      <c r="F69" s="46" t="n">
        <v>1326554</v>
      </c>
      <c r="G69" s="46" t="n">
        <v>12862</v>
      </c>
      <c r="H69" s="55" t="n">
        <f aca="false">(+E69/B69*100)</f>
        <v>94.2061848709235</v>
      </c>
      <c r="I69" s="54" t="n">
        <f aca="false">SUM(J69:O69)</f>
        <v>1338653</v>
      </c>
      <c r="J69" s="46" t="n">
        <v>616586</v>
      </c>
      <c r="K69" s="46" t="n">
        <v>600561</v>
      </c>
      <c r="L69" s="46" t="n">
        <v>26608</v>
      </c>
      <c r="M69" s="46" t="n">
        <v>94898</v>
      </c>
      <c r="N69" s="46" t="n">
        <v>0</v>
      </c>
      <c r="O69" s="46" t="n">
        <v>0</v>
      </c>
      <c r="P69" s="30" t="n">
        <v>763</v>
      </c>
      <c r="Q69" s="34" t="n">
        <v>0</v>
      </c>
      <c r="R69" s="47" t="s">
        <v>142</v>
      </c>
    </row>
    <row r="70" s="40" customFormat="true" ht="12" hidden="false" customHeight="true" outlineLevel="0" collapsed="false">
      <c r="A70" s="56" t="s">
        <v>143</v>
      </c>
      <c r="B70" s="39"/>
      <c r="C70" s="57"/>
      <c r="D70" s="57"/>
      <c r="E70" s="39"/>
      <c r="F70" s="57"/>
      <c r="G70" s="49"/>
      <c r="H70" s="61"/>
      <c r="I70" s="62"/>
      <c r="J70" s="57"/>
      <c r="K70" s="57"/>
      <c r="L70" s="57"/>
      <c r="M70" s="57"/>
      <c r="N70" s="57"/>
      <c r="O70" s="57"/>
      <c r="P70" s="41"/>
      <c r="Q70" s="42"/>
      <c r="R70" s="52" t="s">
        <v>144</v>
      </c>
      <c r="W70" s="59"/>
      <c r="AA70" s="59"/>
    </row>
    <row r="71" s="48" customFormat="true" ht="12" hidden="false" customHeight="true" outlineLevel="0" collapsed="false">
      <c r="A71" s="45" t="s">
        <v>145</v>
      </c>
      <c r="B71" s="54" t="n">
        <v>69031</v>
      </c>
      <c r="C71" s="46" t="n">
        <v>68438</v>
      </c>
      <c r="D71" s="46" t="n">
        <v>593</v>
      </c>
      <c r="E71" s="54" t="n">
        <v>68440</v>
      </c>
      <c r="F71" s="46" t="n">
        <v>68280</v>
      </c>
      <c r="G71" s="46" t="n">
        <v>160</v>
      </c>
      <c r="H71" s="55" t="n">
        <f aca="false">(+E71/B71*100)</f>
        <v>99.1438629021744</v>
      </c>
      <c r="I71" s="54" t="n">
        <f aca="false">SUM(J71:O71)</f>
        <v>68440</v>
      </c>
      <c r="J71" s="46" t="n">
        <v>21587</v>
      </c>
      <c r="K71" s="46" t="n">
        <v>41552</v>
      </c>
      <c r="L71" s="46" t="n">
        <v>2549</v>
      </c>
      <c r="M71" s="46" t="n">
        <v>2752</v>
      </c>
      <c r="N71" s="46" t="n">
        <v>0</v>
      </c>
      <c r="O71" s="46" t="n">
        <v>0</v>
      </c>
      <c r="P71" s="30" t="n">
        <f aca="false">Z71+AA71</f>
        <v>0</v>
      </c>
      <c r="Q71" s="34" t="n">
        <v>0</v>
      </c>
      <c r="R71" s="47" t="s">
        <v>146</v>
      </c>
    </row>
    <row r="72" s="48" customFormat="true" ht="12" hidden="false" customHeight="true" outlineLevel="0" collapsed="false">
      <c r="A72" s="45" t="s">
        <v>147</v>
      </c>
      <c r="B72" s="54" t="n">
        <v>106333</v>
      </c>
      <c r="C72" s="46" t="n">
        <v>105319</v>
      </c>
      <c r="D72" s="46" t="n">
        <v>1014</v>
      </c>
      <c r="E72" s="54" t="n">
        <v>105419</v>
      </c>
      <c r="F72" s="46" t="n">
        <v>104871</v>
      </c>
      <c r="G72" s="46" t="n">
        <v>548</v>
      </c>
      <c r="H72" s="55" t="n">
        <f aca="false">(+E72/B72*100)</f>
        <v>99.1404361769159</v>
      </c>
      <c r="I72" s="54" t="n">
        <f aca="false">SUM(J72:O72)</f>
        <v>105419</v>
      </c>
      <c r="J72" s="46" t="n">
        <v>37210</v>
      </c>
      <c r="K72" s="46" t="n">
        <v>59194</v>
      </c>
      <c r="L72" s="46" t="n">
        <v>1835</v>
      </c>
      <c r="M72" s="46" t="n">
        <v>7180</v>
      </c>
      <c r="N72" s="46" t="n">
        <v>0</v>
      </c>
      <c r="O72" s="46" t="n">
        <v>0</v>
      </c>
      <c r="P72" s="30" t="n">
        <f aca="false">Z72+AA72</f>
        <v>0</v>
      </c>
      <c r="Q72" s="34" t="n">
        <v>0</v>
      </c>
      <c r="R72" s="47" t="s">
        <v>148</v>
      </c>
    </row>
    <row r="73" s="48" customFormat="true" ht="12" hidden="false" customHeight="true" outlineLevel="0" collapsed="false">
      <c r="A73" s="45" t="s">
        <v>149</v>
      </c>
      <c r="B73" s="54" t="n">
        <v>125002</v>
      </c>
      <c r="C73" s="46" t="n">
        <v>123139</v>
      </c>
      <c r="D73" s="46" t="n">
        <v>1863</v>
      </c>
      <c r="E73" s="54" t="n">
        <v>58509</v>
      </c>
      <c r="F73" s="46" t="n">
        <v>58327</v>
      </c>
      <c r="G73" s="46" t="n">
        <v>182</v>
      </c>
      <c r="H73" s="55" t="n">
        <f aca="false">(+E73/B73*100)</f>
        <v>46.8064510967825</v>
      </c>
      <c r="I73" s="54" t="n">
        <f aca="false">SUM(J73:O73)</f>
        <v>58509</v>
      </c>
      <c r="J73" s="46" t="n">
        <v>27626</v>
      </c>
      <c r="K73" s="46" t="n">
        <v>22962</v>
      </c>
      <c r="L73" s="46" t="n">
        <v>1616</v>
      </c>
      <c r="M73" s="46" t="n">
        <v>6305</v>
      </c>
      <c r="N73" s="46" t="n">
        <v>0</v>
      </c>
      <c r="O73" s="46" t="n">
        <v>0</v>
      </c>
      <c r="P73" s="30" t="n">
        <f aca="false">Z73+AA73</f>
        <v>0</v>
      </c>
      <c r="Q73" s="34" t="n">
        <v>0</v>
      </c>
      <c r="R73" s="47" t="s">
        <v>150</v>
      </c>
    </row>
    <row r="74" s="48" customFormat="true" ht="12" hidden="false" customHeight="true" outlineLevel="0" collapsed="false">
      <c r="A74" s="45" t="s">
        <v>151</v>
      </c>
      <c r="B74" s="54" t="n">
        <v>232858</v>
      </c>
      <c r="C74" s="46" t="n">
        <v>229778</v>
      </c>
      <c r="D74" s="46" t="n">
        <v>3080</v>
      </c>
      <c r="E74" s="54" t="n">
        <v>230898</v>
      </c>
      <c r="F74" s="46" t="n">
        <v>229126</v>
      </c>
      <c r="G74" s="46" t="n">
        <v>1772</v>
      </c>
      <c r="H74" s="55" t="n">
        <f aca="false">(+E74/B74*100)</f>
        <v>99.1582853069253</v>
      </c>
      <c r="I74" s="54" t="n">
        <f aca="false">SUM(J74:O74)</f>
        <v>230898</v>
      </c>
      <c r="J74" s="46" t="n">
        <v>67887</v>
      </c>
      <c r="K74" s="46" t="n">
        <v>138820</v>
      </c>
      <c r="L74" s="46" t="n">
        <v>6247</v>
      </c>
      <c r="M74" s="46" t="n">
        <v>17944</v>
      </c>
      <c r="N74" s="46" t="n">
        <v>0</v>
      </c>
      <c r="O74" s="46" t="n">
        <v>0</v>
      </c>
      <c r="P74" s="30" t="n">
        <f aca="false">Z74+AA74</f>
        <v>0</v>
      </c>
      <c r="Q74" s="34" t="n">
        <v>0</v>
      </c>
      <c r="R74" s="47" t="s">
        <v>152</v>
      </c>
    </row>
    <row r="75" s="48" customFormat="true" ht="12" hidden="false" customHeight="true" outlineLevel="0" collapsed="false">
      <c r="A75" s="45" t="s">
        <v>153</v>
      </c>
      <c r="B75" s="54" t="n">
        <v>486883</v>
      </c>
      <c r="C75" s="46" t="n">
        <v>483755</v>
      </c>
      <c r="D75" s="46" t="n">
        <v>1128</v>
      </c>
      <c r="E75" s="54" t="n">
        <v>482985</v>
      </c>
      <c r="F75" s="46" t="n">
        <v>482769</v>
      </c>
      <c r="G75" s="46" t="n">
        <v>216</v>
      </c>
      <c r="H75" s="55" t="n">
        <f aca="false">(+E75/B75*100)</f>
        <v>99.1993969803834</v>
      </c>
      <c r="I75" s="54" t="n">
        <f aca="false">SUM(J75:O75)</f>
        <v>457154</v>
      </c>
      <c r="J75" s="46" t="n">
        <v>163939</v>
      </c>
      <c r="K75" s="46" t="n">
        <v>256307</v>
      </c>
      <c r="L75" s="46" t="n">
        <v>11125</v>
      </c>
      <c r="M75" s="46" t="n">
        <v>25783</v>
      </c>
      <c r="N75" s="46" t="n">
        <v>0</v>
      </c>
      <c r="O75" s="46" t="n">
        <v>0</v>
      </c>
      <c r="P75" s="30" t="n">
        <v>25831</v>
      </c>
      <c r="Q75" s="34" t="n">
        <v>0</v>
      </c>
      <c r="R75" s="47" t="s">
        <v>154</v>
      </c>
    </row>
    <row r="76" s="40" customFormat="true" ht="12" hidden="false" customHeight="true" outlineLevel="0" collapsed="false">
      <c r="A76" s="56" t="s">
        <v>155</v>
      </c>
      <c r="B76" s="39"/>
      <c r="C76" s="57"/>
      <c r="D76" s="57"/>
      <c r="E76" s="39"/>
      <c r="F76" s="57"/>
      <c r="G76" s="57"/>
      <c r="H76" s="58"/>
      <c r="I76" s="39"/>
      <c r="J76" s="57"/>
      <c r="K76" s="57"/>
      <c r="L76" s="57"/>
      <c r="M76" s="57"/>
      <c r="N76" s="57"/>
      <c r="O76" s="57"/>
      <c r="P76" s="41"/>
      <c r="Q76" s="42"/>
      <c r="R76" s="52" t="s">
        <v>156</v>
      </c>
    </row>
    <row r="77" s="48" customFormat="true" ht="12" hidden="false" customHeight="true" outlineLevel="0" collapsed="false">
      <c r="A77" s="45" t="s">
        <v>157</v>
      </c>
      <c r="B77" s="54" t="n">
        <v>301159</v>
      </c>
      <c r="C77" s="46" t="n">
        <v>292126</v>
      </c>
      <c r="D77" s="46" t="n">
        <v>9033</v>
      </c>
      <c r="E77" s="54" t="n">
        <v>289382</v>
      </c>
      <c r="F77" s="46" t="n">
        <v>287181</v>
      </c>
      <c r="G77" s="46" t="n">
        <v>2201</v>
      </c>
      <c r="H77" s="55" t="n">
        <f aca="false">(+E77/B77*100)</f>
        <v>96.0894411257841</v>
      </c>
      <c r="I77" s="54" t="n">
        <f aca="false">SUM(J77:O77)</f>
        <v>289382</v>
      </c>
      <c r="J77" s="46" t="n">
        <v>126168</v>
      </c>
      <c r="K77" s="46" t="n">
        <v>138768</v>
      </c>
      <c r="L77" s="46" t="n">
        <v>8948</v>
      </c>
      <c r="M77" s="46" t="n">
        <v>14443</v>
      </c>
      <c r="N77" s="46" t="n">
        <v>0</v>
      </c>
      <c r="O77" s="46" t="n">
        <v>1055</v>
      </c>
      <c r="P77" s="30" t="n">
        <f aca="false">Z77+AA77</f>
        <v>0</v>
      </c>
      <c r="Q77" s="34" t="n">
        <v>0</v>
      </c>
      <c r="R77" s="47" t="s">
        <v>158</v>
      </c>
    </row>
    <row r="78" s="48" customFormat="true" ht="12" hidden="false" customHeight="true" outlineLevel="0" collapsed="false">
      <c r="A78" s="45" t="s">
        <v>159</v>
      </c>
      <c r="B78" s="54" t="n">
        <v>197506</v>
      </c>
      <c r="C78" s="46" t="n">
        <v>195190</v>
      </c>
      <c r="D78" s="46" t="n">
        <v>2316</v>
      </c>
      <c r="E78" s="54" t="n">
        <v>195265</v>
      </c>
      <c r="F78" s="46" t="n">
        <v>194492</v>
      </c>
      <c r="G78" s="46" t="n">
        <v>773</v>
      </c>
      <c r="H78" s="55" t="n">
        <f aca="false">(+E78/B78*100)</f>
        <v>98.8653509260478</v>
      </c>
      <c r="I78" s="54" t="n">
        <f aca="false">SUM(J78:O78)</f>
        <v>195265</v>
      </c>
      <c r="J78" s="46" t="n">
        <v>80555</v>
      </c>
      <c r="K78" s="46" t="n">
        <v>89538</v>
      </c>
      <c r="L78" s="46" t="n">
        <v>6943</v>
      </c>
      <c r="M78" s="46" t="n">
        <v>18229</v>
      </c>
      <c r="N78" s="46" t="n">
        <v>0</v>
      </c>
      <c r="O78" s="46" t="n">
        <v>0</v>
      </c>
      <c r="P78" s="30" t="n">
        <f aca="false">Z78+AA78</f>
        <v>0</v>
      </c>
      <c r="Q78" s="34" t="n">
        <v>0</v>
      </c>
      <c r="R78" s="47" t="s">
        <v>160</v>
      </c>
    </row>
    <row r="79" s="48" customFormat="true" ht="12" hidden="false" customHeight="true" outlineLevel="0" collapsed="false">
      <c r="A79" s="45" t="s">
        <v>161</v>
      </c>
      <c r="B79" s="54" t="n">
        <v>299144</v>
      </c>
      <c r="C79" s="46" t="n">
        <v>294362</v>
      </c>
      <c r="D79" s="46" t="n">
        <v>4782</v>
      </c>
      <c r="E79" s="54" t="n">
        <v>294185</v>
      </c>
      <c r="F79" s="46" t="n">
        <v>291915</v>
      </c>
      <c r="G79" s="46" t="n">
        <v>2270</v>
      </c>
      <c r="H79" s="55" t="n">
        <f aca="false">(+E79/B79*100)</f>
        <v>98.3422699435723</v>
      </c>
      <c r="I79" s="54" t="n">
        <f aca="false">SUM(J79:O79)</f>
        <v>293142</v>
      </c>
      <c r="J79" s="46" t="n">
        <v>112819</v>
      </c>
      <c r="K79" s="46" t="n">
        <v>152342</v>
      </c>
      <c r="L79" s="46" t="n">
        <v>8573</v>
      </c>
      <c r="M79" s="46" t="n">
        <v>19408</v>
      </c>
      <c r="N79" s="46" t="n">
        <v>0</v>
      </c>
      <c r="O79" s="46" t="n">
        <v>0</v>
      </c>
      <c r="P79" s="30" t="n">
        <v>1043</v>
      </c>
      <c r="Q79" s="34" t="n">
        <v>0</v>
      </c>
      <c r="R79" s="47" t="s">
        <v>162</v>
      </c>
    </row>
    <row r="80" s="48" customFormat="true" ht="12" hidden="false" customHeight="true" outlineLevel="0" collapsed="false">
      <c r="A80" s="45" t="s">
        <v>163</v>
      </c>
      <c r="B80" s="54" t="n">
        <v>148093</v>
      </c>
      <c r="C80" s="46" t="n">
        <v>145278</v>
      </c>
      <c r="D80" s="46" t="n">
        <v>2815</v>
      </c>
      <c r="E80" s="54" t="n">
        <v>144476</v>
      </c>
      <c r="F80" s="46" t="n">
        <v>144176</v>
      </c>
      <c r="G80" s="46" t="n">
        <v>300</v>
      </c>
      <c r="H80" s="55" t="n">
        <f aca="false">(+E80/B80*100)</f>
        <v>97.5576158224899</v>
      </c>
      <c r="I80" s="54" t="n">
        <f aca="false">SUM(J80:O80)</f>
        <v>144476</v>
      </c>
      <c r="J80" s="46" t="n">
        <v>55300</v>
      </c>
      <c r="K80" s="46" t="n">
        <v>71442</v>
      </c>
      <c r="L80" s="46" t="n">
        <v>5059</v>
      </c>
      <c r="M80" s="46" t="n">
        <v>12675</v>
      </c>
      <c r="N80" s="46" t="n">
        <v>0</v>
      </c>
      <c r="O80" s="46" t="n">
        <v>0</v>
      </c>
      <c r="P80" s="30" t="n">
        <f aca="false">Z80+AA80</f>
        <v>0</v>
      </c>
      <c r="Q80" s="34" t="n">
        <v>0</v>
      </c>
      <c r="R80" s="47" t="s">
        <v>164</v>
      </c>
    </row>
    <row r="81" s="40" customFormat="true" ht="12" hidden="false" customHeight="true" outlineLevel="0" collapsed="false">
      <c r="A81" s="56" t="s">
        <v>165</v>
      </c>
      <c r="B81" s="39"/>
      <c r="C81" s="57"/>
      <c r="D81" s="57"/>
      <c r="E81" s="39"/>
      <c r="F81" s="57"/>
      <c r="G81" s="57"/>
      <c r="H81" s="58"/>
      <c r="I81" s="39"/>
      <c r="J81" s="57"/>
      <c r="K81" s="57"/>
      <c r="L81" s="57"/>
      <c r="M81" s="57"/>
      <c r="N81" s="49"/>
      <c r="O81" s="57"/>
      <c r="P81" s="41"/>
      <c r="Q81" s="42"/>
      <c r="R81" s="52" t="s">
        <v>166</v>
      </c>
    </row>
    <row r="82" customFormat="false" ht="12" hidden="false" customHeight="true" outlineLevel="0" collapsed="false">
      <c r="A82" s="45" t="s">
        <v>167</v>
      </c>
      <c r="B82" s="54" t="n">
        <v>261438</v>
      </c>
      <c r="C82" s="29" t="n">
        <v>255228</v>
      </c>
      <c r="D82" s="29" t="n">
        <v>6210</v>
      </c>
      <c r="E82" s="54" t="n">
        <v>255758</v>
      </c>
      <c r="F82" s="29" t="n">
        <v>253980</v>
      </c>
      <c r="G82" s="29" t="n">
        <v>1778</v>
      </c>
      <c r="H82" s="2" t="n">
        <f aca="false">(+E82/B82*100)</f>
        <v>97.8274007604097</v>
      </c>
      <c r="I82" s="54" t="n">
        <f aca="false">SUM(J82:O82)</f>
        <v>255758</v>
      </c>
      <c r="J82" s="29" t="n">
        <v>117026</v>
      </c>
      <c r="K82" s="29" t="n">
        <v>109094</v>
      </c>
      <c r="L82" s="29" t="n">
        <v>9477</v>
      </c>
      <c r="M82" s="29" t="n">
        <v>20161</v>
      </c>
      <c r="N82" s="29" t="n">
        <v>0</v>
      </c>
      <c r="O82" s="29" t="n">
        <v>0</v>
      </c>
      <c r="P82" s="30" t="n">
        <f aca="false">Z82+AA82</f>
        <v>0</v>
      </c>
      <c r="Q82" s="34" t="n">
        <v>0</v>
      </c>
      <c r="R82" s="47" t="s">
        <v>168</v>
      </c>
    </row>
    <row r="83" customFormat="false" ht="12" hidden="false" customHeight="true" outlineLevel="0" collapsed="false">
      <c r="A83" s="63" t="s">
        <v>169</v>
      </c>
      <c r="B83" s="54" t="n">
        <v>468698</v>
      </c>
      <c r="C83" s="46" t="n">
        <v>463153</v>
      </c>
      <c r="D83" s="46" t="n">
        <v>5545</v>
      </c>
      <c r="E83" s="54" t="n">
        <v>458693</v>
      </c>
      <c r="F83" s="46" t="n">
        <v>456838</v>
      </c>
      <c r="G83" s="46" t="n">
        <v>1855</v>
      </c>
      <c r="H83" s="55" t="n">
        <f aca="false">(+E83/B83*100)</f>
        <v>97.8653631976241</v>
      </c>
      <c r="I83" s="54" t="n">
        <f aca="false">SUM(J83:O83)</f>
        <v>458693</v>
      </c>
      <c r="J83" s="46" t="n">
        <v>185606</v>
      </c>
      <c r="K83" s="46" t="n">
        <v>222387</v>
      </c>
      <c r="L83" s="46" t="n">
        <v>15499</v>
      </c>
      <c r="M83" s="46" t="n">
        <v>34511</v>
      </c>
      <c r="N83" s="46" t="n">
        <v>0</v>
      </c>
      <c r="O83" s="46" t="n">
        <v>690</v>
      </c>
      <c r="P83" s="30" t="n">
        <f aca="false">Z83+AA83</f>
        <v>0</v>
      </c>
      <c r="Q83" s="64" t="n">
        <v>0</v>
      </c>
      <c r="R83" s="65" t="s">
        <v>170</v>
      </c>
      <c r="T83" s="48"/>
      <c r="U83" s="48"/>
      <c r="V83" s="48"/>
      <c r="W83" s="48"/>
      <c r="X83" s="48"/>
      <c r="Y83" s="48"/>
      <c r="Z83" s="48"/>
      <c r="AA83" s="48"/>
    </row>
    <row r="84" customFormat="false" ht="12" hidden="false" customHeight="true" outlineLevel="0" collapsed="false">
      <c r="A84" s="66" t="s">
        <v>171</v>
      </c>
      <c r="B84" s="67"/>
      <c r="C84" s="67"/>
      <c r="D84" s="67"/>
      <c r="E84" s="67"/>
      <c r="F84" s="67"/>
      <c r="G84" s="67"/>
      <c r="H84" s="68"/>
      <c r="I84" s="67"/>
      <c r="J84" s="67"/>
      <c r="K84" s="67"/>
      <c r="L84" s="67"/>
      <c r="M84" s="67"/>
      <c r="N84" s="67"/>
      <c r="O84" s="67"/>
      <c r="P84" s="67"/>
      <c r="Q84" s="67"/>
      <c r="R84" s="69"/>
    </row>
    <row r="85" customFormat="false" ht="12" hidden="false" customHeight="true" outlineLevel="0" collapsed="false">
      <c r="A85" s="46"/>
      <c r="B85" s="29"/>
      <c r="C85" s="29"/>
      <c r="D85" s="29"/>
      <c r="E85" s="29"/>
      <c r="F85" s="29"/>
      <c r="G85" s="29"/>
      <c r="H85" s="36"/>
      <c r="I85" s="29"/>
      <c r="J85" s="29"/>
      <c r="K85" s="29"/>
      <c r="L85" s="29"/>
      <c r="M85" s="29"/>
      <c r="N85" s="29"/>
      <c r="O85" s="29"/>
      <c r="P85" s="29"/>
      <c r="Q85" s="29"/>
      <c r="R85" s="70"/>
    </row>
    <row r="86" customFormat="false" ht="12" hidden="false" customHeight="true" outlineLevel="0" collapsed="false">
      <c r="A86" s="46"/>
      <c r="B86" s="29"/>
      <c r="C86" s="29"/>
      <c r="D86" s="29"/>
      <c r="E86" s="29"/>
      <c r="F86" s="29"/>
      <c r="G86" s="29"/>
      <c r="H86" s="36"/>
      <c r="I86" s="29"/>
      <c r="J86" s="29"/>
      <c r="K86" s="29"/>
      <c r="L86" s="29"/>
      <c r="M86" s="29"/>
      <c r="N86" s="29"/>
      <c r="O86" s="29"/>
      <c r="P86" s="29"/>
      <c r="Q86" s="29"/>
      <c r="R86" s="70"/>
    </row>
    <row r="87" customFormat="false" ht="12" hidden="false" customHeight="true" outlineLevel="0" collapsed="false">
      <c r="A87" s="48"/>
    </row>
    <row r="88" customFormat="false" ht="12" hidden="false" customHeight="true" outlineLevel="0" collapsed="false">
      <c r="A88" s="48"/>
    </row>
  </sheetData>
  <mergeCells count="6">
    <mergeCell ref="A1:Q1"/>
    <mergeCell ref="T2:W2"/>
    <mergeCell ref="X2:AA2"/>
    <mergeCell ref="B3:D3"/>
    <mergeCell ref="E3:H3"/>
    <mergeCell ref="I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9:46Z</dcterms:created>
  <dc:creator>大分県庁</dc:creator>
  <dc:description/>
  <dc:language>en-US</dc:language>
  <cp:lastModifiedBy>大分県庁</cp:lastModifiedBy>
  <dcterms:modified xsi:type="dcterms:W3CDTF">2009-04-06T02:29:53Z</dcterms:modified>
  <cp:revision>0</cp:revision>
  <dc:subject/>
  <dc:title/>
</cp:coreProperties>
</file>