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A" sheetId="1" state="visible" r:id="rId2"/>
    <sheet name="181B" sheetId="2" state="visible" r:id="rId3"/>
  </sheets>
  <externalReferences>
    <externalReference r:id="rId4"/>
  </externalReferences>
  <definedNames>
    <definedName function="false" hidden="false" localSheetId="0" name="_xlnm.Print_Area" vbProcedure="false">181A!$A$1:$W$85</definedName>
    <definedName function="false" hidden="false" localSheetId="1" name="_xlnm.Print_Area" vbProcedure="false">181B!$A$1:$P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81A!$A$1:$F$17</definedName>
    <definedName function="false" hidden="false" localSheetId="1" name="_10_電気_ガスおよび水道" vbProcedure="false">181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7">
  <si>
    <r>
      <rPr>
        <sz val="14"/>
        <color rgb="FF000000"/>
        <rFont val="ＭＳ 明朝"/>
        <family val="1"/>
        <charset val="128"/>
      </rPr>
      <t xml:space="preserve">181</t>
    </r>
    <r>
      <rPr>
        <sz val="14"/>
        <color rgb="FF000000"/>
        <rFont val="Noto Sans"/>
        <family val="2"/>
      </rPr>
      <t xml:space="preserve">． 市  町  村  普  通         会  計  歳  入  歳  出  決  算</t>
    </r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ゴルフ場</t>
  </si>
  <si>
    <t xml:space="preserve">特別地方</t>
  </si>
  <si>
    <t xml:space="preserve">軽油・自動車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消 費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t xml:space="preserve">平成元年度</t>
  </si>
  <si>
    <t xml:space="preserve">63</t>
  </si>
  <si>
    <t xml:space="preserve">２</t>
  </si>
  <si>
    <t xml:space="preserve">元</t>
  </si>
  <si>
    <t xml:space="preserve">３</t>
  </si>
  <si>
    <t xml:space="preserve">４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「市町村財政概要」</t>
  </si>
  <si>
    <t xml:space="preserve">Ｂ．歳                     出</t>
  </si>
  <si>
    <t xml:space="preserve">農    林</t>
  </si>
  <si>
    <t xml:space="preserve">災害復旧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水産業費</t>
  </si>
  <si>
    <t xml:space="preserve">事 業 費</t>
  </si>
  <si>
    <t xml:space="preserve">　　資料：県地方課「市町村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;_ * \-#,##0;_ * \-_ ;_ @_ 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7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3" min="11" style="1" width="11.28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1.28"/>
    <col collapsed="false" customWidth="true" hidden="false" outlineLevel="0" max="22" min="19" style="1" width="11.7"/>
    <col collapsed="false" customWidth="true" hidden="false" outlineLevel="0" max="23" min="23" style="2" width="5.56"/>
    <col collapsed="false" customWidth="false" hidden="false" outlineLevel="0" max="257" min="24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9"/>
      <c r="J3" s="10" t="s">
        <v>8</v>
      </c>
      <c r="K3" s="10" t="s">
        <v>9</v>
      </c>
      <c r="L3" s="11"/>
      <c r="M3" s="9"/>
      <c r="N3" s="9"/>
      <c r="O3" s="10" t="s">
        <v>10</v>
      </c>
      <c r="P3" s="9"/>
      <c r="Q3" s="9"/>
      <c r="R3" s="9"/>
      <c r="S3" s="9"/>
      <c r="T3" s="9"/>
      <c r="U3" s="9"/>
      <c r="V3" s="9"/>
      <c r="W3" s="10" t="s">
        <v>11</v>
      </c>
      <c r="X3" s="12"/>
      <c r="Y3" s="12"/>
    </row>
    <row r="4" s="13" customFormat="true" ht="11.25" hidden="false" customHeight="true" outlineLevel="0" collapsed="false">
      <c r="A4" s="8" t="s">
        <v>12</v>
      </c>
      <c r="B4" s="10" t="s">
        <v>13</v>
      </c>
      <c r="C4" s="10" t="s">
        <v>14</v>
      </c>
      <c r="D4" s="10" t="s">
        <v>15</v>
      </c>
      <c r="E4" s="9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4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/>
      <c r="X4" s="12"/>
      <c r="Y4" s="12"/>
    </row>
    <row r="5" s="13" customFormat="true" ht="11.25" hidden="false" customHeight="true" outlineLevel="0" collapsed="false">
      <c r="A5" s="15" t="s">
        <v>33</v>
      </c>
      <c r="B5" s="16"/>
      <c r="C5" s="16"/>
      <c r="D5" s="16"/>
      <c r="E5" s="17" t="s">
        <v>34</v>
      </c>
      <c r="F5" s="17" t="s">
        <v>34</v>
      </c>
      <c r="G5" s="17" t="s">
        <v>34</v>
      </c>
      <c r="H5" s="17" t="s">
        <v>34</v>
      </c>
      <c r="I5" s="16"/>
      <c r="J5" s="17" t="s">
        <v>35</v>
      </c>
      <c r="K5" s="17" t="s">
        <v>36</v>
      </c>
      <c r="L5" s="18"/>
      <c r="M5" s="16"/>
      <c r="N5" s="16"/>
      <c r="O5" s="17" t="s">
        <v>37</v>
      </c>
      <c r="P5" s="16"/>
      <c r="Q5" s="16"/>
      <c r="R5" s="16"/>
      <c r="S5" s="16"/>
      <c r="T5" s="16"/>
      <c r="U5" s="16"/>
      <c r="V5" s="16"/>
      <c r="W5" s="17" t="s">
        <v>38</v>
      </c>
      <c r="X5" s="19"/>
      <c r="Y5" s="12"/>
    </row>
    <row r="6" customFormat="false" ht="12" hidden="false" customHeight="true" outlineLevel="0" collapsed="false">
      <c r="A6" s="20" t="s">
        <v>39</v>
      </c>
      <c r="B6" s="21" t="n">
        <v>376105564</v>
      </c>
      <c r="C6" s="22" t="n">
        <v>113105445</v>
      </c>
      <c r="D6" s="22" t="n">
        <v>8238640</v>
      </c>
      <c r="E6" s="22" t="n">
        <v>1799183</v>
      </c>
      <c r="F6" s="22" t="n">
        <v>549388</v>
      </c>
      <c r="G6" s="23" t="n">
        <v>0</v>
      </c>
      <c r="H6" s="23" t="n">
        <v>2719515</v>
      </c>
      <c r="I6" s="23" t="n">
        <v>111929606</v>
      </c>
      <c r="J6" s="24" t="n">
        <v>244704</v>
      </c>
      <c r="K6" s="24" t="n">
        <v>5694457</v>
      </c>
      <c r="L6" s="24" t="n">
        <v>5455435</v>
      </c>
      <c r="M6" s="24" t="n">
        <v>1316028</v>
      </c>
      <c r="N6" s="24" t="n">
        <v>40465483</v>
      </c>
      <c r="O6" s="24" t="n">
        <v>137291</v>
      </c>
      <c r="P6" s="24" t="n">
        <v>24553865</v>
      </c>
      <c r="Q6" s="24" t="n">
        <v>4327888</v>
      </c>
      <c r="R6" s="24" t="n">
        <v>643033</v>
      </c>
      <c r="S6" s="24" t="n">
        <v>6821011</v>
      </c>
      <c r="T6" s="24" t="n">
        <v>5260441</v>
      </c>
      <c r="U6" s="24" t="n">
        <v>13408875</v>
      </c>
      <c r="V6" s="24" t="n">
        <v>29435276</v>
      </c>
      <c r="W6" s="25" t="s">
        <v>40</v>
      </c>
    </row>
    <row r="7" customFormat="false" ht="12" hidden="false" customHeight="true" outlineLevel="0" collapsed="false">
      <c r="A7" s="20" t="s">
        <v>41</v>
      </c>
      <c r="B7" s="21" t="n">
        <v>420476795</v>
      </c>
      <c r="C7" s="22" t="n">
        <v>117682899</v>
      </c>
      <c r="D7" s="22" t="n">
        <v>9204200</v>
      </c>
      <c r="E7" s="23" t="n">
        <v>4409503</v>
      </c>
      <c r="F7" s="23" t="n">
        <v>600109</v>
      </c>
      <c r="G7" s="23" t="n">
        <v>0</v>
      </c>
      <c r="H7" s="23" t="n">
        <v>3098303</v>
      </c>
      <c r="I7" s="23" t="n">
        <v>121129714</v>
      </c>
      <c r="J7" s="24" t="n">
        <v>267027</v>
      </c>
      <c r="K7" s="24" t="n">
        <v>5831391</v>
      </c>
      <c r="L7" s="24" t="n">
        <v>5689450</v>
      </c>
      <c r="M7" s="24" t="n">
        <v>1350603</v>
      </c>
      <c r="N7" s="24" t="n">
        <v>44604877</v>
      </c>
      <c r="O7" s="24" t="n">
        <v>137291</v>
      </c>
      <c r="P7" s="24" t="n">
        <v>30682210</v>
      </c>
      <c r="Q7" s="24" t="n">
        <v>7111406</v>
      </c>
      <c r="R7" s="24" t="n">
        <v>667344</v>
      </c>
      <c r="S7" s="24" t="n">
        <v>9482465</v>
      </c>
      <c r="T7" s="24" t="n">
        <v>7279805</v>
      </c>
      <c r="U7" s="24" t="n">
        <v>14764722</v>
      </c>
      <c r="V7" s="24" t="n">
        <v>36483476</v>
      </c>
      <c r="W7" s="26" t="s">
        <v>42</v>
      </c>
    </row>
    <row r="8" customFormat="false" ht="12" hidden="false" customHeight="true" outlineLevel="0" collapsed="false">
      <c r="A8" s="20" t="s">
        <v>43</v>
      </c>
      <c r="B8" s="21" t="n">
        <v>449622376</v>
      </c>
      <c r="C8" s="22" t="n">
        <v>127569407</v>
      </c>
      <c r="D8" s="22" t="n">
        <v>9488844</v>
      </c>
      <c r="E8" s="22" t="n">
        <v>4583212</v>
      </c>
      <c r="F8" s="22" t="n">
        <v>642995</v>
      </c>
      <c r="G8" s="23" t="n">
        <v>112079</v>
      </c>
      <c r="H8" s="23" t="n">
        <v>3172029</v>
      </c>
      <c r="I8" s="23" t="n">
        <v>123764701</v>
      </c>
      <c r="J8" s="24" t="n">
        <v>313729</v>
      </c>
      <c r="K8" s="24" t="n">
        <v>5286114</v>
      </c>
      <c r="L8" s="24" t="n">
        <v>5963041</v>
      </c>
      <c r="M8" s="24" t="n">
        <v>1425639</v>
      </c>
      <c r="N8" s="24" t="n">
        <v>45854377</v>
      </c>
      <c r="O8" s="24" t="n">
        <v>137190</v>
      </c>
      <c r="P8" s="24" t="n">
        <v>35000335</v>
      </c>
      <c r="Q8" s="24" t="n">
        <v>9455666</v>
      </c>
      <c r="R8" s="24" t="n">
        <v>1221208</v>
      </c>
      <c r="S8" s="24" t="n">
        <v>13368195</v>
      </c>
      <c r="T8" s="24" t="n">
        <v>10018955</v>
      </c>
      <c r="U8" s="24" t="n">
        <v>15543110</v>
      </c>
      <c r="V8" s="24" t="n">
        <v>36701550</v>
      </c>
      <c r="W8" s="26" t="s">
        <v>41</v>
      </c>
    </row>
    <row r="9" customFormat="false" ht="12" hidden="false" customHeight="true" outlineLevel="0" collapsed="false">
      <c r="A9" s="20"/>
      <c r="B9" s="27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/>
    </row>
    <row r="10" s="30" customFormat="true" ht="12" hidden="false" customHeight="true" outlineLevel="0" collapsed="false">
      <c r="A10" s="20" t="s">
        <v>44</v>
      </c>
      <c r="B10" s="28" t="n">
        <v>480029069</v>
      </c>
      <c r="C10" s="29" t="n">
        <v>132742545</v>
      </c>
      <c r="D10" s="29" t="n">
        <v>10157279</v>
      </c>
      <c r="E10" s="29" t="n">
        <v>2713883</v>
      </c>
      <c r="F10" s="29" t="n">
        <v>709410</v>
      </c>
      <c r="G10" s="29" t="n">
        <v>248682</v>
      </c>
      <c r="H10" s="29" t="n">
        <v>2977162</v>
      </c>
      <c r="I10" s="29" t="n">
        <v>135951904</v>
      </c>
      <c r="J10" s="29" t="n">
        <v>288817</v>
      </c>
      <c r="K10" s="29" t="n">
        <v>5376235</v>
      </c>
      <c r="L10" s="29" t="n">
        <v>6330061</v>
      </c>
      <c r="M10" s="29" t="n">
        <v>1439044</v>
      </c>
      <c r="N10" s="29" t="n">
        <v>49749751</v>
      </c>
      <c r="O10" s="29" t="n">
        <v>139824</v>
      </c>
      <c r="P10" s="29" t="n">
        <v>35393147</v>
      </c>
      <c r="Q10" s="29" t="n">
        <v>8159595</v>
      </c>
      <c r="R10" s="29" t="n">
        <v>887482</v>
      </c>
      <c r="S10" s="29" t="n">
        <v>13465284</v>
      </c>
      <c r="T10" s="29" t="n">
        <v>10682358</v>
      </c>
      <c r="U10" s="29" t="n">
        <v>18819737</v>
      </c>
      <c r="V10" s="29" t="n">
        <v>43796869</v>
      </c>
      <c r="W10" s="26" t="s">
        <v>43</v>
      </c>
    </row>
    <row r="11" customFormat="false" ht="12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</row>
    <row r="12" s="30" customFormat="true" ht="12" hidden="false" customHeight="true" outlineLevel="0" collapsed="false">
      <c r="A12" s="35" t="s">
        <v>45</v>
      </c>
      <c r="B12" s="28" t="n">
        <v>289231347</v>
      </c>
      <c r="C12" s="36" t="n">
        <v>110939764</v>
      </c>
      <c r="D12" s="36" t="n">
        <v>6775457</v>
      </c>
      <c r="E12" s="36" t="n">
        <v>2195040</v>
      </c>
      <c r="F12" s="36" t="n">
        <v>438839</v>
      </c>
      <c r="G12" s="36" t="n">
        <v>201236</v>
      </c>
      <c r="H12" s="36" t="n">
        <v>1632861</v>
      </c>
      <c r="I12" s="36" t="n">
        <v>53225291</v>
      </c>
      <c r="J12" s="36" t="n">
        <v>218227</v>
      </c>
      <c r="K12" s="36" t="n">
        <v>3091191</v>
      </c>
      <c r="L12" s="36" t="n">
        <v>4164349</v>
      </c>
      <c r="M12" s="36" t="n">
        <v>1101621</v>
      </c>
      <c r="N12" s="36" t="n">
        <v>36035288</v>
      </c>
      <c r="O12" s="36" t="n">
        <v>37274</v>
      </c>
      <c r="P12" s="36" t="n">
        <v>13319750</v>
      </c>
      <c r="Q12" s="36" t="n">
        <v>4772574</v>
      </c>
      <c r="R12" s="36" t="n">
        <v>410502</v>
      </c>
      <c r="S12" s="36" t="n">
        <v>5314495</v>
      </c>
      <c r="T12" s="36" t="n">
        <v>5667136</v>
      </c>
      <c r="U12" s="36" t="n">
        <v>14737964</v>
      </c>
      <c r="V12" s="36" t="n">
        <v>24952488</v>
      </c>
      <c r="W12" s="37" t="s">
        <v>46</v>
      </c>
    </row>
    <row r="13" s="30" customFormat="true" ht="12" hidden="false" customHeight="true" outlineLevel="0" collapsed="false">
      <c r="A13" s="35" t="s">
        <v>47</v>
      </c>
      <c r="B13" s="28" t="n">
        <v>190797722</v>
      </c>
      <c r="C13" s="29" t="n">
        <v>21802781</v>
      </c>
      <c r="D13" s="29" t="n">
        <v>3381822</v>
      </c>
      <c r="E13" s="29" t="n">
        <v>518843</v>
      </c>
      <c r="F13" s="29" t="n">
        <v>270571</v>
      </c>
      <c r="G13" s="29" t="n">
        <v>47446</v>
      </c>
      <c r="H13" s="29" t="n">
        <v>1344301</v>
      </c>
      <c r="I13" s="29" t="n">
        <v>82726613</v>
      </c>
      <c r="J13" s="29" t="n">
        <v>70590</v>
      </c>
      <c r="K13" s="29" t="n">
        <v>2285044</v>
      </c>
      <c r="L13" s="29" t="n">
        <v>2165712</v>
      </c>
      <c r="M13" s="29" t="n">
        <v>337423</v>
      </c>
      <c r="N13" s="29" t="n">
        <v>13714463</v>
      </c>
      <c r="O13" s="29" t="n">
        <v>102550</v>
      </c>
      <c r="P13" s="29" t="n">
        <v>22073397</v>
      </c>
      <c r="Q13" s="29" t="n">
        <v>3387021</v>
      </c>
      <c r="R13" s="29" t="n">
        <v>476980</v>
      </c>
      <c r="S13" s="29" t="n">
        <v>8150789</v>
      </c>
      <c r="T13" s="29" t="n">
        <v>5015222</v>
      </c>
      <c r="U13" s="29" t="n">
        <v>4081773</v>
      </c>
      <c r="V13" s="29" t="n">
        <v>18844381</v>
      </c>
      <c r="W13" s="37" t="s">
        <v>48</v>
      </c>
    </row>
    <row r="14" customFormat="false" ht="12" hidden="false" customHeight="true" outlineLevel="0" collapsed="false">
      <c r="A14" s="38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</row>
    <row r="15" customFormat="false" ht="12" hidden="false" customHeight="true" outlineLevel="0" collapsed="false">
      <c r="A15" s="31" t="s">
        <v>49</v>
      </c>
      <c r="B15" s="39" t="n">
        <v>120939839</v>
      </c>
      <c r="C15" s="24" t="n">
        <v>62443903</v>
      </c>
      <c r="D15" s="24" t="n">
        <v>3116275</v>
      </c>
      <c r="E15" s="24" t="n">
        <v>1114919</v>
      </c>
      <c r="F15" s="24" t="n">
        <v>239243</v>
      </c>
      <c r="G15" s="24" t="n">
        <v>55705</v>
      </c>
      <c r="H15" s="24" t="n">
        <v>659807</v>
      </c>
      <c r="I15" s="24" t="n">
        <v>5363124</v>
      </c>
      <c r="J15" s="24" t="n">
        <v>109305</v>
      </c>
      <c r="K15" s="24" t="n">
        <v>1067013</v>
      </c>
      <c r="L15" s="24" t="n">
        <v>1781267</v>
      </c>
      <c r="M15" s="24" t="n">
        <v>327547</v>
      </c>
      <c r="N15" s="24" t="n">
        <v>15275893</v>
      </c>
      <c r="O15" s="24" t="n">
        <v>24499</v>
      </c>
      <c r="P15" s="24" t="n">
        <v>2992266</v>
      </c>
      <c r="Q15" s="24" t="n">
        <v>2447245</v>
      </c>
      <c r="R15" s="24" t="n">
        <v>35662</v>
      </c>
      <c r="S15" s="24" t="n">
        <v>1595445</v>
      </c>
      <c r="T15" s="24" t="n">
        <v>2388345</v>
      </c>
      <c r="U15" s="24" t="n">
        <v>8251017</v>
      </c>
      <c r="V15" s="24" t="n">
        <v>11651359</v>
      </c>
      <c r="W15" s="34" t="s">
        <v>50</v>
      </c>
    </row>
    <row r="16" customFormat="false" ht="12" hidden="false" customHeight="true" outlineLevel="0" collapsed="false">
      <c r="A16" s="31" t="s">
        <v>51</v>
      </c>
      <c r="B16" s="39" t="n">
        <v>37488647</v>
      </c>
      <c r="C16" s="24" t="n">
        <v>14433302</v>
      </c>
      <c r="D16" s="24" t="n">
        <v>858336</v>
      </c>
      <c r="E16" s="24" t="n">
        <v>331618</v>
      </c>
      <c r="F16" s="24" t="n">
        <v>82169</v>
      </c>
      <c r="G16" s="24" t="n">
        <v>104189</v>
      </c>
      <c r="H16" s="24" t="n">
        <v>192267</v>
      </c>
      <c r="I16" s="24" t="n">
        <v>7105442</v>
      </c>
      <c r="J16" s="24" t="n">
        <v>34632</v>
      </c>
      <c r="K16" s="24" t="n">
        <v>351062</v>
      </c>
      <c r="L16" s="24" t="n">
        <v>909184</v>
      </c>
      <c r="M16" s="24" t="n">
        <v>78286</v>
      </c>
      <c r="N16" s="24" t="n">
        <v>5659421</v>
      </c>
      <c r="O16" s="24" t="n">
        <v>12775</v>
      </c>
      <c r="P16" s="24" t="n">
        <v>1121234</v>
      </c>
      <c r="Q16" s="24" t="n">
        <v>441902</v>
      </c>
      <c r="R16" s="24" t="n">
        <v>19047</v>
      </c>
      <c r="S16" s="24" t="n">
        <v>703634</v>
      </c>
      <c r="T16" s="24" t="n">
        <v>425491</v>
      </c>
      <c r="U16" s="24" t="n">
        <v>3017213</v>
      </c>
      <c r="V16" s="24" t="n">
        <v>1607443</v>
      </c>
      <c r="W16" s="34" t="s">
        <v>52</v>
      </c>
    </row>
    <row r="17" customFormat="false" ht="12" hidden="false" customHeight="true" outlineLevel="0" collapsed="false">
      <c r="A17" s="31" t="s">
        <v>53</v>
      </c>
      <c r="B17" s="39" t="n">
        <v>21780509</v>
      </c>
      <c r="C17" s="24" t="n">
        <v>7343426</v>
      </c>
      <c r="D17" s="24" t="n">
        <v>479076</v>
      </c>
      <c r="E17" s="24" t="n">
        <v>156720</v>
      </c>
      <c r="F17" s="24" t="n">
        <v>20137</v>
      </c>
      <c r="G17" s="24" t="n">
        <v>8066</v>
      </c>
      <c r="H17" s="24" t="n">
        <v>112146</v>
      </c>
      <c r="I17" s="24" t="n">
        <v>4830552</v>
      </c>
      <c r="J17" s="24" t="n">
        <v>17221</v>
      </c>
      <c r="K17" s="24" t="n">
        <v>294331</v>
      </c>
      <c r="L17" s="24" t="n">
        <v>241960</v>
      </c>
      <c r="M17" s="24" t="n">
        <v>325119</v>
      </c>
      <c r="N17" s="24" t="n">
        <v>3368802</v>
      </c>
      <c r="O17" s="24" t="n">
        <v>0</v>
      </c>
      <c r="P17" s="24" t="n">
        <v>862009</v>
      </c>
      <c r="Q17" s="24" t="n">
        <v>175372</v>
      </c>
      <c r="R17" s="24" t="n">
        <v>56570</v>
      </c>
      <c r="S17" s="24" t="n">
        <v>391184</v>
      </c>
      <c r="T17" s="24" t="n">
        <v>390408</v>
      </c>
      <c r="U17" s="24" t="n">
        <v>616310</v>
      </c>
      <c r="V17" s="24" t="n">
        <v>2087100</v>
      </c>
      <c r="W17" s="34" t="s">
        <v>54</v>
      </c>
    </row>
    <row r="18" customFormat="false" ht="12" hidden="false" customHeight="true" outlineLevel="0" collapsed="false">
      <c r="A18" s="31" t="s">
        <v>55</v>
      </c>
      <c r="B18" s="39" t="n">
        <v>22322946</v>
      </c>
      <c r="C18" s="24" t="n">
        <v>6734951</v>
      </c>
      <c r="D18" s="24" t="n">
        <v>491819</v>
      </c>
      <c r="E18" s="24" t="n">
        <v>143092</v>
      </c>
      <c r="F18" s="24" t="n">
        <v>49877</v>
      </c>
      <c r="G18" s="24" t="n">
        <v>12284</v>
      </c>
      <c r="H18" s="24" t="n">
        <v>131097</v>
      </c>
      <c r="I18" s="24" t="n">
        <v>5587726</v>
      </c>
      <c r="J18" s="24" t="n">
        <v>16340</v>
      </c>
      <c r="K18" s="24" t="n">
        <v>304681</v>
      </c>
      <c r="L18" s="24" t="n">
        <v>269225</v>
      </c>
      <c r="M18" s="24" t="n">
        <v>161682</v>
      </c>
      <c r="N18" s="24" t="n">
        <v>2652696</v>
      </c>
      <c r="O18" s="24" t="n">
        <v>0</v>
      </c>
      <c r="P18" s="24" t="n">
        <v>1425103</v>
      </c>
      <c r="Q18" s="24" t="n">
        <v>295348</v>
      </c>
      <c r="R18" s="24" t="n">
        <v>21124</v>
      </c>
      <c r="S18" s="24" t="n">
        <v>536048</v>
      </c>
      <c r="T18" s="24" t="n">
        <v>872378</v>
      </c>
      <c r="U18" s="24" t="n">
        <v>893438</v>
      </c>
      <c r="V18" s="24" t="n">
        <v>1725037</v>
      </c>
      <c r="W18" s="34" t="s">
        <v>56</v>
      </c>
    </row>
    <row r="19" customFormat="false" ht="12" hidden="false" customHeight="true" outlineLevel="0" collapsed="false">
      <c r="A19" s="31" t="s">
        <v>57</v>
      </c>
      <c r="B19" s="39" t="n">
        <v>18157907</v>
      </c>
      <c r="C19" s="24" t="n">
        <v>5170350</v>
      </c>
      <c r="D19" s="24" t="n">
        <v>377502</v>
      </c>
      <c r="E19" s="24" t="n">
        <v>110972</v>
      </c>
      <c r="F19" s="24" t="n">
        <v>0</v>
      </c>
      <c r="G19" s="24" t="n">
        <v>7854</v>
      </c>
      <c r="H19" s="24" t="n">
        <v>86792</v>
      </c>
      <c r="I19" s="24" t="n">
        <v>4968681</v>
      </c>
      <c r="J19" s="24" t="n">
        <v>9917</v>
      </c>
      <c r="K19" s="24" t="n">
        <v>167428</v>
      </c>
      <c r="L19" s="24" t="n">
        <v>323400</v>
      </c>
      <c r="M19" s="24" t="n">
        <v>33916</v>
      </c>
      <c r="N19" s="24" t="n">
        <v>1912299</v>
      </c>
      <c r="O19" s="24" t="n">
        <v>0</v>
      </c>
      <c r="P19" s="24" t="n">
        <v>1279965</v>
      </c>
      <c r="Q19" s="24" t="n">
        <v>400209</v>
      </c>
      <c r="R19" s="24" t="n">
        <v>2086</v>
      </c>
      <c r="S19" s="24" t="n">
        <v>947713</v>
      </c>
      <c r="T19" s="24" t="n">
        <v>289105</v>
      </c>
      <c r="U19" s="24" t="n">
        <v>506718</v>
      </c>
      <c r="V19" s="24" t="n">
        <v>1563000</v>
      </c>
      <c r="W19" s="34" t="s">
        <v>58</v>
      </c>
    </row>
    <row r="20" customFormat="false" ht="12" hidden="false" customHeight="true" outlineLevel="0" collapsed="false">
      <c r="A20" s="31" t="s">
        <v>59</v>
      </c>
      <c r="B20" s="39" t="n">
        <v>12776919</v>
      </c>
      <c r="C20" s="24" t="n">
        <v>3179353</v>
      </c>
      <c r="D20" s="24" t="n">
        <v>269231</v>
      </c>
      <c r="E20" s="24" t="n">
        <v>76209</v>
      </c>
      <c r="F20" s="24" t="n">
        <v>36386</v>
      </c>
      <c r="G20" s="24" t="n">
        <v>5057</v>
      </c>
      <c r="H20" s="24" t="n">
        <v>75735</v>
      </c>
      <c r="I20" s="24" t="n">
        <v>4559234</v>
      </c>
      <c r="J20" s="24" t="n">
        <v>6265</v>
      </c>
      <c r="K20" s="24" t="n">
        <v>132100</v>
      </c>
      <c r="L20" s="24" t="n">
        <v>152569</v>
      </c>
      <c r="M20" s="24" t="n">
        <v>28399</v>
      </c>
      <c r="N20" s="24" t="n">
        <v>1395873</v>
      </c>
      <c r="O20" s="24" t="n">
        <v>0</v>
      </c>
      <c r="P20" s="24" t="n">
        <v>691893</v>
      </c>
      <c r="Q20" s="24" t="n">
        <v>218328</v>
      </c>
      <c r="R20" s="24" t="n">
        <v>21674</v>
      </c>
      <c r="S20" s="24" t="n">
        <v>194353</v>
      </c>
      <c r="T20" s="24" t="n">
        <v>536773</v>
      </c>
      <c r="U20" s="24" t="n">
        <v>297587</v>
      </c>
      <c r="V20" s="24" t="n">
        <v>899900</v>
      </c>
      <c r="W20" s="34" t="s">
        <v>60</v>
      </c>
    </row>
    <row r="21" customFormat="false" ht="12" hidden="false" customHeight="true" outlineLevel="0" collapsed="false">
      <c r="A21" s="31" t="s">
        <v>61</v>
      </c>
      <c r="B21" s="39" t="n">
        <v>10992164</v>
      </c>
      <c r="C21" s="24" t="n">
        <v>2781933</v>
      </c>
      <c r="D21" s="24" t="n">
        <v>204851</v>
      </c>
      <c r="E21" s="24" t="n">
        <v>55156</v>
      </c>
      <c r="F21" s="24" t="n">
        <v>0</v>
      </c>
      <c r="G21" s="24" t="n">
        <v>840</v>
      </c>
      <c r="H21" s="24" t="n">
        <v>40061</v>
      </c>
      <c r="I21" s="24" t="n">
        <v>3766747</v>
      </c>
      <c r="J21" s="24" t="n">
        <v>3813</v>
      </c>
      <c r="K21" s="24" t="n">
        <v>93883</v>
      </c>
      <c r="L21" s="24" t="n">
        <v>93720</v>
      </c>
      <c r="M21" s="24" t="n">
        <v>41089</v>
      </c>
      <c r="N21" s="24" t="n">
        <v>947850</v>
      </c>
      <c r="O21" s="24" t="n">
        <v>0</v>
      </c>
      <c r="P21" s="24" t="n">
        <v>934551</v>
      </c>
      <c r="Q21" s="24" t="n">
        <v>146004</v>
      </c>
      <c r="R21" s="24" t="n">
        <v>55331</v>
      </c>
      <c r="S21" s="24" t="n">
        <v>556487</v>
      </c>
      <c r="T21" s="24" t="n">
        <v>82318</v>
      </c>
      <c r="U21" s="24" t="n">
        <v>198030</v>
      </c>
      <c r="V21" s="24" t="n">
        <v>989500</v>
      </c>
      <c r="W21" s="34" t="s">
        <v>62</v>
      </c>
    </row>
    <row r="22" customFormat="false" ht="12" hidden="false" customHeight="true" outlineLevel="0" collapsed="false">
      <c r="A22" s="31" t="s">
        <v>63</v>
      </c>
      <c r="B22" s="39" t="n">
        <v>10931409</v>
      </c>
      <c r="C22" s="24" t="n">
        <v>1351458</v>
      </c>
      <c r="D22" s="24" t="n">
        <v>211738</v>
      </c>
      <c r="E22" s="24" t="n">
        <v>35866</v>
      </c>
      <c r="F22" s="24" t="n">
        <v>0</v>
      </c>
      <c r="G22" s="24" t="n">
        <v>1674</v>
      </c>
      <c r="H22" s="24" t="n">
        <v>81983</v>
      </c>
      <c r="I22" s="24" t="n">
        <v>4098416</v>
      </c>
      <c r="J22" s="24" t="n">
        <v>3689</v>
      </c>
      <c r="K22" s="24" t="n">
        <v>131253</v>
      </c>
      <c r="L22" s="24" t="n">
        <v>87375</v>
      </c>
      <c r="M22" s="24" t="n">
        <v>12455</v>
      </c>
      <c r="N22" s="24" t="n">
        <v>1297808</v>
      </c>
      <c r="O22" s="24" t="n">
        <v>0</v>
      </c>
      <c r="P22" s="24" t="n">
        <v>1887994</v>
      </c>
      <c r="Q22" s="24" t="n">
        <v>188093</v>
      </c>
      <c r="R22" s="24" t="n">
        <v>8717</v>
      </c>
      <c r="S22" s="24" t="n">
        <v>139305</v>
      </c>
      <c r="T22" s="24" t="n">
        <v>236108</v>
      </c>
      <c r="U22" s="24" t="n">
        <v>202777</v>
      </c>
      <c r="V22" s="24" t="n">
        <v>954700</v>
      </c>
      <c r="W22" s="34" t="s">
        <v>64</v>
      </c>
    </row>
    <row r="23" customFormat="false" ht="12" hidden="false" customHeight="true" outlineLevel="0" collapsed="false">
      <c r="A23" s="31" t="s">
        <v>65</v>
      </c>
      <c r="B23" s="39" t="n">
        <v>8012362</v>
      </c>
      <c r="C23" s="24" t="n">
        <v>1436544</v>
      </c>
      <c r="D23" s="24" t="n">
        <v>171982</v>
      </c>
      <c r="E23" s="24" t="n">
        <v>36710</v>
      </c>
      <c r="F23" s="24" t="n">
        <v>0</v>
      </c>
      <c r="G23" s="24" t="n">
        <v>1072</v>
      </c>
      <c r="H23" s="24" t="n">
        <v>57778</v>
      </c>
      <c r="I23" s="24" t="n">
        <v>3574218</v>
      </c>
      <c r="J23" s="24" t="n">
        <v>3812</v>
      </c>
      <c r="K23" s="24" t="n">
        <v>112141</v>
      </c>
      <c r="L23" s="24" t="n">
        <v>53472</v>
      </c>
      <c r="M23" s="24" t="n">
        <v>52205</v>
      </c>
      <c r="N23" s="24" t="n">
        <v>928797</v>
      </c>
      <c r="O23" s="24" t="n">
        <v>0</v>
      </c>
      <c r="P23" s="24" t="n">
        <v>388295</v>
      </c>
      <c r="Q23" s="24" t="n">
        <v>64509</v>
      </c>
      <c r="R23" s="24" t="n">
        <v>8769</v>
      </c>
      <c r="S23" s="24" t="n">
        <v>33316</v>
      </c>
      <c r="T23" s="24" t="n">
        <v>63957</v>
      </c>
      <c r="U23" s="24" t="n">
        <v>141486</v>
      </c>
      <c r="V23" s="24" t="n">
        <v>883299</v>
      </c>
      <c r="W23" s="34" t="s">
        <v>66</v>
      </c>
    </row>
    <row r="24" customFormat="false" ht="12" hidden="false" customHeight="true" outlineLevel="0" collapsed="false">
      <c r="A24" s="31" t="s">
        <v>67</v>
      </c>
      <c r="B24" s="39" t="n">
        <v>8980874</v>
      </c>
      <c r="C24" s="24" t="n">
        <v>1700561</v>
      </c>
      <c r="D24" s="24" t="n">
        <v>192874</v>
      </c>
      <c r="E24" s="24" t="n">
        <v>38110</v>
      </c>
      <c r="F24" s="24" t="n">
        <v>8029</v>
      </c>
      <c r="G24" s="24" t="n">
        <v>1299</v>
      </c>
      <c r="H24" s="24" t="n">
        <v>68580</v>
      </c>
      <c r="I24" s="24" t="n">
        <v>3516215</v>
      </c>
      <c r="J24" s="24" t="n">
        <v>2358</v>
      </c>
      <c r="K24" s="24" t="n">
        <v>150199</v>
      </c>
      <c r="L24" s="24" t="n">
        <v>66668</v>
      </c>
      <c r="M24" s="24" t="n">
        <v>11964</v>
      </c>
      <c r="N24" s="24" t="n">
        <v>755147</v>
      </c>
      <c r="O24" s="24" t="n">
        <v>0</v>
      </c>
      <c r="P24" s="24" t="n">
        <v>665505</v>
      </c>
      <c r="Q24" s="24" t="n">
        <v>315353</v>
      </c>
      <c r="R24" s="24" t="n">
        <v>157196</v>
      </c>
      <c r="S24" s="24" t="n">
        <v>166628</v>
      </c>
      <c r="T24" s="24" t="n">
        <v>74171</v>
      </c>
      <c r="U24" s="24" t="n">
        <v>98917</v>
      </c>
      <c r="V24" s="24" t="n">
        <v>991100</v>
      </c>
      <c r="W24" s="34" t="s">
        <v>68</v>
      </c>
    </row>
    <row r="25" s="40" customFormat="true" ht="12" hidden="false" customHeight="true" outlineLevel="0" collapsed="false">
      <c r="A25" s="31" t="s">
        <v>69</v>
      </c>
      <c r="B25" s="39" t="n">
        <v>16847771</v>
      </c>
      <c r="C25" s="33" t="n">
        <v>4359983</v>
      </c>
      <c r="D25" s="33" t="n">
        <v>401773</v>
      </c>
      <c r="E25" s="33" t="n">
        <v>95668</v>
      </c>
      <c r="F25" s="33" t="n">
        <v>2998</v>
      </c>
      <c r="G25" s="33" t="n">
        <v>3196</v>
      </c>
      <c r="H25" s="33" t="n">
        <v>126615</v>
      </c>
      <c r="I25" s="33" t="n">
        <v>5854936</v>
      </c>
      <c r="J25" s="33" t="n">
        <v>10875</v>
      </c>
      <c r="K25" s="33" t="n">
        <v>287100</v>
      </c>
      <c r="L25" s="33" t="n">
        <v>185509</v>
      </c>
      <c r="M25" s="33" t="n">
        <v>28959</v>
      </c>
      <c r="N25" s="33" t="n">
        <v>1840702</v>
      </c>
      <c r="O25" s="24" t="n">
        <v>0</v>
      </c>
      <c r="P25" s="33" t="n">
        <v>1070935</v>
      </c>
      <c r="Q25" s="33" t="n">
        <v>80211</v>
      </c>
      <c r="R25" s="33" t="n">
        <v>25326</v>
      </c>
      <c r="S25" s="33" t="n">
        <v>50382</v>
      </c>
      <c r="T25" s="33" t="n">
        <v>308082</v>
      </c>
      <c r="U25" s="33" t="n">
        <v>514471</v>
      </c>
      <c r="V25" s="33" t="n">
        <v>1600050</v>
      </c>
      <c r="W25" s="34" t="s">
        <v>70</v>
      </c>
    </row>
    <row r="26" s="45" customFormat="true" ht="12" hidden="false" customHeight="true" outlineLevel="0" collapsed="false">
      <c r="A26" s="41" t="s">
        <v>71</v>
      </c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37" t="s">
        <v>72</v>
      </c>
    </row>
    <row r="27" s="40" customFormat="true" ht="12" hidden="false" customHeight="true" outlineLevel="0" collapsed="false">
      <c r="A27" s="31" t="s">
        <v>73</v>
      </c>
      <c r="B27" s="39" t="n">
        <v>2114029</v>
      </c>
      <c r="C27" s="33" t="n">
        <v>89906</v>
      </c>
      <c r="D27" s="33" t="n">
        <v>23517</v>
      </c>
      <c r="E27" s="33" t="n">
        <v>2245</v>
      </c>
      <c r="F27" s="33" t="n">
        <v>0</v>
      </c>
      <c r="G27" s="33" t="n">
        <v>0</v>
      </c>
      <c r="H27" s="33" t="n">
        <v>11026</v>
      </c>
      <c r="I27" s="33" t="n">
        <v>1050305</v>
      </c>
      <c r="J27" s="33" t="n">
        <v>0</v>
      </c>
      <c r="K27" s="33" t="n">
        <v>93642</v>
      </c>
      <c r="L27" s="33" t="n">
        <v>10627</v>
      </c>
      <c r="M27" s="33" t="n">
        <v>87750</v>
      </c>
      <c r="N27" s="33" t="n">
        <v>172011</v>
      </c>
      <c r="O27" s="33" t="n">
        <v>0</v>
      </c>
      <c r="P27" s="33" t="n">
        <v>258463</v>
      </c>
      <c r="Q27" s="33" t="n">
        <v>34205</v>
      </c>
      <c r="R27" s="33" t="n">
        <v>4250</v>
      </c>
      <c r="S27" s="33" t="n">
        <v>98131</v>
      </c>
      <c r="T27" s="33" t="n">
        <v>91446</v>
      </c>
      <c r="U27" s="33" t="n">
        <v>17805</v>
      </c>
      <c r="V27" s="33" t="n">
        <v>147700</v>
      </c>
      <c r="W27" s="34" t="s">
        <v>74</v>
      </c>
    </row>
    <row r="28" s="40" customFormat="true" ht="12" hidden="false" customHeight="true" outlineLevel="0" collapsed="false">
      <c r="A28" s="31" t="s">
        <v>75</v>
      </c>
      <c r="B28" s="39" t="n">
        <v>3063603</v>
      </c>
      <c r="C28" s="33" t="n">
        <v>177555</v>
      </c>
      <c r="D28" s="33" t="n">
        <v>42953</v>
      </c>
      <c r="E28" s="33" t="n">
        <v>5961</v>
      </c>
      <c r="F28" s="33" t="n">
        <v>0</v>
      </c>
      <c r="G28" s="33" t="n">
        <v>0</v>
      </c>
      <c r="H28" s="33" t="n">
        <v>18637</v>
      </c>
      <c r="I28" s="33" t="n">
        <v>1517676</v>
      </c>
      <c r="J28" s="33" t="n">
        <v>804</v>
      </c>
      <c r="K28" s="33" t="n">
        <v>124321</v>
      </c>
      <c r="L28" s="33" t="n">
        <v>21279</v>
      </c>
      <c r="M28" s="33" t="n">
        <v>2020</v>
      </c>
      <c r="N28" s="33" t="n">
        <v>174839</v>
      </c>
      <c r="O28" s="33" t="n">
        <v>0</v>
      </c>
      <c r="P28" s="33" t="n">
        <v>477905</v>
      </c>
      <c r="Q28" s="33" t="n">
        <v>61447</v>
      </c>
      <c r="R28" s="33" t="n">
        <v>3760</v>
      </c>
      <c r="S28" s="33" t="n">
        <v>2495</v>
      </c>
      <c r="T28" s="33" t="n">
        <v>91086</v>
      </c>
      <c r="U28" s="33" t="n">
        <v>29265</v>
      </c>
      <c r="V28" s="33" t="n">
        <v>311600</v>
      </c>
      <c r="W28" s="34" t="s">
        <v>76</v>
      </c>
    </row>
    <row r="29" s="40" customFormat="true" ht="12" hidden="false" customHeight="true" outlineLevel="0" collapsed="false">
      <c r="A29" s="31" t="s">
        <v>77</v>
      </c>
      <c r="B29" s="39" t="n">
        <v>2644852</v>
      </c>
      <c r="C29" s="33" t="n">
        <v>236390</v>
      </c>
      <c r="D29" s="33" t="n">
        <v>46327</v>
      </c>
      <c r="E29" s="33" t="n">
        <v>6024</v>
      </c>
      <c r="F29" s="33" t="n">
        <v>0</v>
      </c>
      <c r="G29" s="33" t="n">
        <v>167</v>
      </c>
      <c r="H29" s="33" t="n">
        <v>19068</v>
      </c>
      <c r="I29" s="33" t="n">
        <v>1439639</v>
      </c>
      <c r="J29" s="33" t="n">
        <v>1078</v>
      </c>
      <c r="K29" s="33" t="n">
        <v>2944</v>
      </c>
      <c r="L29" s="33" t="n">
        <v>28086</v>
      </c>
      <c r="M29" s="33" t="n">
        <v>2242</v>
      </c>
      <c r="N29" s="33" t="n">
        <v>256413</v>
      </c>
      <c r="O29" s="33" t="n">
        <v>0</v>
      </c>
      <c r="P29" s="33" t="n">
        <v>322813</v>
      </c>
      <c r="Q29" s="33" t="n">
        <v>58063</v>
      </c>
      <c r="R29" s="33" t="n">
        <v>800</v>
      </c>
      <c r="S29" s="33" t="n">
        <v>5158</v>
      </c>
      <c r="T29" s="33" t="n">
        <v>88183</v>
      </c>
      <c r="U29" s="33" t="n">
        <v>33757</v>
      </c>
      <c r="V29" s="33" t="n">
        <v>97700</v>
      </c>
      <c r="W29" s="34" t="s">
        <v>78</v>
      </c>
    </row>
    <row r="30" s="45" customFormat="true" ht="12" hidden="false" customHeight="true" outlineLevel="0" collapsed="false">
      <c r="A30" s="41" t="s">
        <v>79</v>
      </c>
      <c r="B30" s="42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37" t="s">
        <v>80</v>
      </c>
    </row>
    <row r="31" s="40" customFormat="true" ht="12" hidden="false" customHeight="true" outlineLevel="0" collapsed="false">
      <c r="A31" s="31" t="s">
        <v>81</v>
      </c>
      <c r="B31" s="39" t="n">
        <v>4452962</v>
      </c>
      <c r="C31" s="33" t="n">
        <v>320802</v>
      </c>
      <c r="D31" s="33" t="n">
        <v>72556</v>
      </c>
      <c r="E31" s="33" t="n">
        <v>7987</v>
      </c>
      <c r="F31" s="33" t="n">
        <v>0</v>
      </c>
      <c r="G31" s="33" t="n">
        <v>0</v>
      </c>
      <c r="H31" s="33" t="n">
        <v>31399</v>
      </c>
      <c r="I31" s="33" t="n">
        <v>2091012</v>
      </c>
      <c r="J31" s="33" t="n">
        <v>1888</v>
      </c>
      <c r="K31" s="33" t="n">
        <v>46941</v>
      </c>
      <c r="L31" s="33" t="n">
        <v>34352</v>
      </c>
      <c r="M31" s="33" t="n">
        <v>2996</v>
      </c>
      <c r="N31" s="33" t="n">
        <v>311853</v>
      </c>
      <c r="O31" s="33" t="n">
        <v>0</v>
      </c>
      <c r="P31" s="33" t="n">
        <v>916358</v>
      </c>
      <c r="Q31" s="33" t="n">
        <v>40033</v>
      </c>
      <c r="R31" s="33" t="n">
        <v>0</v>
      </c>
      <c r="S31" s="33" t="n">
        <v>92374</v>
      </c>
      <c r="T31" s="33" t="n">
        <v>135416</v>
      </c>
      <c r="U31" s="33" t="n">
        <v>45295</v>
      </c>
      <c r="V31" s="33" t="n">
        <v>301700</v>
      </c>
      <c r="W31" s="34" t="s">
        <v>82</v>
      </c>
    </row>
    <row r="32" s="40" customFormat="true" ht="12" hidden="false" customHeight="true" outlineLevel="0" collapsed="false">
      <c r="A32" s="31" t="s">
        <v>83</v>
      </c>
      <c r="B32" s="39" t="n">
        <v>3131260</v>
      </c>
      <c r="C32" s="33" t="n">
        <v>150436</v>
      </c>
      <c r="D32" s="33" t="n">
        <v>23538</v>
      </c>
      <c r="E32" s="33" t="n">
        <v>4103</v>
      </c>
      <c r="F32" s="33" t="n">
        <v>0</v>
      </c>
      <c r="G32" s="33" t="n">
        <v>238</v>
      </c>
      <c r="H32" s="33" t="n">
        <v>7217</v>
      </c>
      <c r="I32" s="33" t="n">
        <v>1487312</v>
      </c>
      <c r="J32" s="33" t="n">
        <v>0</v>
      </c>
      <c r="K32" s="33" t="n">
        <v>10450</v>
      </c>
      <c r="L32" s="33" t="n">
        <v>48582</v>
      </c>
      <c r="M32" s="33" t="n">
        <v>1125</v>
      </c>
      <c r="N32" s="33" t="n">
        <v>369185</v>
      </c>
      <c r="O32" s="33" t="n">
        <v>0</v>
      </c>
      <c r="P32" s="33" t="n">
        <v>403793</v>
      </c>
      <c r="Q32" s="33" t="n">
        <v>196373</v>
      </c>
      <c r="R32" s="33" t="n">
        <v>101100</v>
      </c>
      <c r="S32" s="33" t="n">
        <v>44557</v>
      </c>
      <c r="T32" s="33" t="n">
        <v>125946</v>
      </c>
      <c r="U32" s="33" t="n">
        <v>24105</v>
      </c>
      <c r="V32" s="33" t="n">
        <v>133200</v>
      </c>
      <c r="W32" s="34" t="s">
        <v>84</v>
      </c>
    </row>
    <row r="33" s="40" customFormat="true" ht="12" hidden="false" customHeight="true" outlineLevel="0" collapsed="false">
      <c r="A33" s="31" t="s">
        <v>85</v>
      </c>
      <c r="B33" s="39" t="n">
        <v>6432417</v>
      </c>
      <c r="C33" s="33" t="n">
        <v>971805</v>
      </c>
      <c r="D33" s="33" t="n">
        <v>161977</v>
      </c>
      <c r="E33" s="33" t="n">
        <v>25600</v>
      </c>
      <c r="F33" s="33" t="n">
        <v>13567</v>
      </c>
      <c r="G33" s="33" t="n">
        <v>2450</v>
      </c>
      <c r="H33" s="33" t="n">
        <v>65036</v>
      </c>
      <c r="I33" s="33" t="n">
        <v>2965471</v>
      </c>
      <c r="J33" s="33" t="n">
        <v>3064</v>
      </c>
      <c r="K33" s="33" t="n">
        <v>76804</v>
      </c>
      <c r="L33" s="33" t="n">
        <v>161594</v>
      </c>
      <c r="M33" s="33" t="n">
        <v>21996</v>
      </c>
      <c r="N33" s="33" t="n">
        <v>343213</v>
      </c>
      <c r="O33" s="33" t="n">
        <v>0</v>
      </c>
      <c r="P33" s="33" t="n">
        <v>619205</v>
      </c>
      <c r="Q33" s="33" t="n">
        <v>137333</v>
      </c>
      <c r="R33" s="33" t="n">
        <v>4335</v>
      </c>
      <c r="S33" s="33" t="n">
        <v>179809</v>
      </c>
      <c r="T33" s="33" t="n">
        <v>168330</v>
      </c>
      <c r="U33" s="33" t="n">
        <v>70728</v>
      </c>
      <c r="V33" s="33" t="n">
        <v>440100</v>
      </c>
      <c r="W33" s="34" t="s">
        <v>86</v>
      </c>
    </row>
    <row r="34" s="40" customFormat="true" ht="12" hidden="false" customHeight="true" outlineLevel="0" collapsed="false">
      <c r="A34" s="31" t="s">
        <v>87</v>
      </c>
      <c r="B34" s="39" t="n">
        <v>3431130</v>
      </c>
      <c r="C34" s="33" t="n">
        <v>558892</v>
      </c>
      <c r="D34" s="33" t="n">
        <v>79191</v>
      </c>
      <c r="E34" s="33" t="n">
        <v>7816</v>
      </c>
      <c r="F34" s="33" t="n">
        <v>0</v>
      </c>
      <c r="G34" s="33" t="n">
        <v>675</v>
      </c>
      <c r="H34" s="33" t="n">
        <v>23780</v>
      </c>
      <c r="I34" s="33" t="n">
        <v>1395348</v>
      </c>
      <c r="J34" s="33" t="n">
        <v>1635</v>
      </c>
      <c r="K34" s="33" t="n">
        <v>33561</v>
      </c>
      <c r="L34" s="33" t="n">
        <v>42268</v>
      </c>
      <c r="M34" s="33" t="n">
        <v>2718</v>
      </c>
      <c r="N34" s="33" t="n">
        <v>218740</v>
      </c>
      <c r="O34" s="33" t="n">
        <v>0</v>
      </c>
      <c r="P34" s="33" t="n">
        <v>390846</v>
      </c>
      <c r="Q34" s="33" t="n">
        <v>62547</v>
      </c>
      <c r="R34" s="33" t="n">
        <v>7071</v>
      </c>
      <c r="S34" s="33" t="n">
        <v>112322</v>
      </c>
      <c r="T34" s="33" t="n">
        <v>21597</v>
      </c>
      <c r="U34" s="33" t="n">
        <v>34198</v>
      </c>
      <c r="V34" s="33" t="n">
        <v>437925</v>
      </c>
      <c r="W34" s="34" t="s">
        <v>88</v>
      </c>
    </row>
    <row r="35" s="40" customFormat="true" ht="12" hidden="false" customHeight="true" outlineLevel="0" collapsed="false">
      <c r="A35" s="31" t="s">
        <v>89</v>
      </c>
      <c r="B35" s="39" t="n">
        <v>5272392</v>
      </c>
      <c r="C35" s="33" t="n">
        <v>801847</v>
      </c>
      <c r="D35" s="33" t="n">
        <v>116558</v>
      </c>
      <c r="E35" s="33" t="n">
        <v>15119</v>
      </c>
      <c r="F35" s="33" t="n">
        <v>0</v>
      </c>
      <c r="G35" s="33" t="n">
        <v>220</v>
      </c>
      <c r="H35" s="33" t="n">
        <v>40656</v>
      </c>
      <c r="I35" s="33" t="n">
        <v>2168723</v>
      </c>
      <c r="J35" s="33" t="n">
        <v>1732</v>
      </c>
      <c r="K35" s="33" t="n">
        <v>85459</v>
      </c>
      <c r="L35" s="33" t="n">
        <v>62271</v>
      </c>
      <c r="M35" s="33" t="n">
        <v>4959</v>
      </c>
      <c r="N35" s="33" t="n">
        <v>421919</v>
      </c>
      <c r="O35" s="33" t="n">
        <v>0</v>
      </c>
      <c r="P35" s="33" t="n">
        <v>568837</v>
      </c>
      <c r="Q35" s="33" t="n">
        <v>48514</v>
      </c>
      <c r="R35" s="33" t="n">
        <v>1000</v>
      </c>
      <c r="S35" s="33" t="n">
        <v>207490</v>
      </c>
      <c r="T35" s="33" t="n">
        <v>137531</v>
      </c>
      <c r="U35" s="33" t="n">
        <v>54557</v>
      </c>
      <c r="V35" s="33" t="n">
        <v>535000</v>
      </c>
      <c r="W35" s="34" t="s">
        <v>90</v>
      </c>
    </row>
    <row r="36" s="45" customFormat="true" ht="12" hidden="false" customHeight="true" outlineLevel="0" collapsed="false">
      <c r="A36" s="41" t="s">
        <v>91</v>
      </c>
      <c r="B36" s="42"/>
      <c r="C36" s="44"/>
      <c r="D36" s="44"/>
      <c r="E36" s="44"/>
      <c r="F36" s="44"/>
      <c r="G36" s="44"/>
      <c r="H36" s="46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37" t="s">
        <v>92</v>
      </c>
    </row>
    <row r="37" s="40" customFormat="true" ht="12" hidden="false" customHeight="true" outlineLevel="0" collapsed="false">
      <c r="A37" s="31" t="s">
        <v>93</v>
      </c>
      <c r="B37" s="39" t="n">
        <v>8486686</v>
      </c>
      <c r="C37" s="33" t="n">
        <v>2353702</v>
      </c>
      <c r="D37" s="33" t="n">
        <v>181618</v>
      </c>
      <c r="E37" s="33" t="n">
        <v>50142</v>
      </c>
      <c r="F37" s="33" t="n">
        <v>12862</v>
      </c>
      <c r="G37" s="33" t="n">
        <v>8654</v>
      </c>
      <c r="H37" s="44" t="n">
        <v>57131</v>
      </c>
      <c r="I37" s="33" t="n">
        <v>2273341</v>
      </c>
      <c r="J37" s="33" t="n">
        <v>4247</v>
      </c>
      <c r="K37" s="33" t="n">
        <v>102325</v>
      </c>
      <c r="L37" s="33" t="n">
        <v>75957</v>
      </c>
      <c r="M37" s="33" t="n">
        <v>24570</v>
      </c>
      <c r="N37" s="33" t="n">
        <v>883516</v>
      </c>
      <c r="O37" s="33" t="n">
        <v>5751</v>
      </c>
      <c r="P37" s="33" t="n">
        <v>576006</v>
      </c>
      <c r="Q37" s="33" t="n">
        <v>193435</v>
      </c>
      <c r="R37" s="33" t="n">
        <v>1200</v>
      </c>
      <c r="S37" s="33" t="n">
        <v>497940</v>
      </c>
      <c r="T37" s="33" t="n">
        <v>118568</v>
      </c>
      <c r="U37" s="33" t="n">
        <v>141671</v>
      </c>
      <c r="V37" s="33" t="n">
        <v>924050</v>
      </c>
      <c r="W37" s="34" t="s">
        <v>94</v>
      </c>
    </row>
    <row r="38" s="40" customFormat="true" ht="12" hidden="false" customHeight="true" outlineLevel="0" collapsed="false">
      <c r="A38" s="31" t="s">
        <v>95</v>
      </c>
      <c r="B38" s="39" t="n">
        <v>5630026</v>
      </c>
      <c r="C38" s="33" t="n">
        <v>557634</v>
      </c>
      <c r="D38" s="33" t="n">
        <v>120331</v>
      </c>
      <c r="E38" s="33" t="n">
        <v>13080</v>
      </c>
      <c r="F38" s="33" t="n">
        <v>53539</v>
      </c>
      <c r="G38" s="33" t="n">
        <v>153</v>
      </c>
      <c r="H38" s="33" t="n">
        <v>55408</v>
      </c>
      <c r="I38" s="33" t="n">
        <v>2503415</v>
      </c>
      <c r="J38" s="33" t="n">
        <v>2226</v>
      </c>
      <c r="K38" s="33" t="n">
        <v>252153</v>
      </c>
      <c r="L38" s="33" t="n">
        <v>47852</v>
      </c>
      <c r="M38" s="33" t="n">
        <v>16782</v>
      </c>
      <c r="N38" s="33" t="n">
        <v>444718</v>
      </c>
      <c r="O38" s="33" t="n">
        <v>544</v>
      </c>
      <c r="P38" s="33" t="n">
        <v>618383</v>
      </c>
      <c r="Q38" s="33" t="n">
        <v>106358</v>
      </c>
      <c r="R38" s="33" t="n">
        <v>6500</v>
      </c>
      <c r="S38" s="33" t="n">
        <v>290164</v>
      </c>
      <c r="T38" s="33" t="n">
        <v>72656</v>
      </c>
      <c r="U38" s="33" t="n">
        <v>42830</v>
      </c>
      <c r="V38" s="33" t="n">
        <v>425300</v>
      </c>
      <c r="W38" s="34" t="s">
        <v>96</v>
      </c>
    </row>
    <row r="39" s="45" customFormat="true" ht="12" hidden="false" customHeight="true" outlineLevel="0" collapsed="false">
      <c r="A39" s="41" t="s">
        <v>97</v>
      </c>
      <c r="B39" s="4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6"/>
      <c r="O39" s="44"/>
      <c r="P39" s="44"/>
      <c r="Q39" s="46"/>
      <c r="R39" s="43"/>
      <c r="S39" s="44"/>
      <c r="T39" s="44"/>
      <c r="U39" s="46"/>
      <c r="V39" s="44"/>
      <c r="W39" s="37" t="s">
        <v>98</v>
      </c>
    </row>
    <row r="40" s="40" customFormat="true" ht="12" hidden="false" customHeight="true" outlineLevel="0" collapsed="false">
      <c r="A40" s="31" t="s">
        <v>99</v>
      </c>
      <c r="B40" s="39" t="n">
        <v>3327787</v>
      </c>
      <c r="C40" s="33" t="n">
        <v>294420</v>
      </c>
      <c r="D40" s="33" t="n">
        <v>54655</v>
      </c>
      <c r="E40" s="33" t="n">
        <v>7856</v>
      </c>
      <c r="F40" s="33" t="n">
        <v>19158</v>
      </c>
      <c r="G40" s="33" t="n">
        <v>0</v>
      </c>
      <c r="H40" s="33" t="n">
        <v>23759</v>
      </c>
      <c r="I40" s="33" t="n">
        <v>1611238</v>
      </c>
      <c r="J40" s="33" t="n">
        <v>1005</v>
      </c>
      <c r="K40" s="33" t="n">
        <v>37616</v>
      </c>
      <c r="L40" s="33" t="n">
        <v>48864</v>
      </c>
      <c r="M40" s="33" t="n">
        <v>3352</v>
      </c>
      <c r="N40" s="44" t="n">
        <v>110929</v>
      </c>
      <c r="O40" s="33" t="n">
        <v>0</v>
      </c>
      <c r="P40" s="33" t="n">
        <v>307426</v>
      </c>
      <c r="Q40" s="44" t="n">
        <v>61305</v>
      </c>
      <c r="R40" s="33" t="n">
        <v>407</v>
      </c>
      <c r="S40" s="33" t="n">
        <v>195415</v>
      </c>
      <c r="T40" s="33" t="n">
        <v>53999</v>
      </c>
      <c r="U40" s="47" t="n">
        <v>115583</v>
      </c>
      <c r="V40" s="33" t="n">
        <v>380800</v>
      </c>
      <c r="W40" s="34" t="s">
        <v>100</v>
      </c>
    </row>
    <row r="41" s="40" customFormat="true" ht="12" hidden="false" customHeight="true" outlineLevel="0" collapsed="false">
      <c r="A41" s="31" t="s">
        <v>101</v>
      </c>
      <c r="B41" s="39" t="n">
        <v>4907895</v>
      </c>
      <c r="C41" s="33" t="n">
        <v>898003</v>
      </c>
      <c r="D41" s="33" t="n">
        <v>103442</v>
      </c>
      <c r="E41" s="33" t="n">
        <v>25880</v>
      </c>
      <c r="F41" s="33" t="n">
        <v>67159</v>
      </c>
      <c r="G41" s="33" t="n">
        <v>0</v>
      </c>
      <c r="H41" s="33" t="n">
        <v>36804</v>
      </c>
      <c r="I41" s="33" t="n">
        <v>1907173</v>
      </c>
      <c r="J41" s="33" t="n">
        <v>2318</v>
      </c>
      <c r="K41" s="33" t="n">
        <v>93798</v>
      </c>
      <c r="L41" s="33" t="n">
        <v>44676</v>
      </c>
      <c r="M41" s="33" t="n">
        <v>5551</v>
      </c>
      <c r="N41" s="33" t="n">
        <v>275212</v>
      </c>
      <c r="O41" s="33" t="n">
        <v>0</v>
      </c>
      <c r="P41" s="33" t="n">
        <v>501827</v>
      </c>
      <c r="Q41" s="33" t="n">
        <v>62109</v>
      </c>
      <c r="R41" s="33" t="n">
        <v>58300</v>
      </c>
      <c r="S41" s="33" t="n">
        <v>15433</v>
      </c>
      <c r="T41" s="33" t="n">
        <v>162709</v>
      </c>
      <c r="U41" s="33" t="n">
        <v>175201</v>
      </c>
      <c r="V41" s="33" t="n">
        <v>472300</v>
      </c>
      <c r="W41" s="34" t="s">
        <v>102</v>
      </c>
    </row>
    <row r="42" s="40" customFormat="true" ht="12" hidden="false" customHeight="true" outlineLevel="0" collapsed="false">
      <c r="A42" s="31" t="s">
        <v>103</v>
      </c>
      <c r="B42" s="39" t="n">
        <v>5628566</v>
      </c>
      <c r="C42" s="33" t="n">
        <v>539722</v>
      </c>
      <c r="D42" s="33" t="n">
        <v>101491</v>
      </c>
      <c r="E42" s="33" t="n">
        <v>14014</v>
      </c>
      <c r="F42" s="33" t="n">
        <v>0</v>
      </c>
      <c r="G42" s="33" t="n">
        <v>0</v>
      </c>
      <c r="H42" s="33" t="n">
        <v>42790</v>
      </c>
      <c r="I42" s="33" t="n">
        <v>2239780</v>
      </c>
      <c r="J42" s="33" t="n">
        <v>2035</v>
      </c>
      <c r="K42" s="33" t="n">
        <v>210947</v>
      </c>
      <c r="L42" s="33" t="n">
        <v>34299</v>
      </c>
      <c r="M42" s="33" t="n">
        <v>5530</v>
      </c>
      <c r="N42" s="33" t="n">
        <v>504742</v>
      </c>
      <c r="O42" s="33" t="n">
        <v>0</v>
      </c>
      <c r="P42" s="33" t="n">
        <v>862992</v>
      </c>
      <c r="Q42" s="33" t="n">
        <v>53048</v>
      </c>
      <c r="R42" s="33" t="n">
        <v>608</v>
      </c>
      <c r="S42" s="33" t="n">
        <v>202579</v>
      </c>
      <c r="T42" s="33" t="n">
        <v>138158</v>
      </c>
      <c r="U42" s="33" t="n">
        <v>61231</v>
      </c>
      <c r="V42" s="33" t="n">
        <v>614600</v>
      </c>
      <c r="W42" s="34" t="s">
        <v>104</v>
      </c>
    </row>
    <row r="43" s="40" customFormat="true" ht="12" hidden="false" customHeight="true" outlineLevel="0" collapsed="false">
      <c r="A43" s="31" t="s">
        <v>105</v>
      </c>
      <c r="B43" s="39" t="n">
        <v>4813859</v>
      </c>
      <c r="C43" s="33" t="n">
        <v>1502889</v>
      </c>
      <c r="D43" s="33" t="n">
        <v>97738</v>
      </c>
      <c r="E43" s="33" t="n">
        <v>30641</v>
      </c>
      <c r="F43" s="33" t="n">
        <v>29807</v>
      </c>
      <c r="G43" s="33" t="n">
        <v>22796</v>
      </c>
      <c r="H43" s="33" t="n">
        <v>27771</v>
      </c>
      <c r="I43" s="33" t="n">
        <v>1168045</v>
      </c>
      <c r="J43" s="33" t="n">
        <v>2689</v>
      </c>
      <c r="K43" s="33" t="n">
        <v>40921</v>
      </c>
      <c r="L43" s="33" t="n">
        <v>39187</v>
      </c>
      <c r="M43" s="33" t="n">
        <v>12639</v>
      </c>
      <c r="N43" s="33" t="n">
        <v>482431</v>
      </c>
      <c r="O43" s="33" t="n">
        <v>10271</v>
      </c>
      <c r="P43" s="33" t="n">
        <v>218448</v>
      </c>
      <c r="Q43" s="33" t="n">
        <v>89306</v>
      </c>
      <c r="R43" s="33" t="n">
        <v>22730</v>
      </c>
      <c r="S43" s="33" t="n">
        <v>399764</v>
      </c>
      <c r="T43" s="33" t="n">
        <v>204323</v>
      </c>
      <c r="U43" s="33" t="n">
        <v>70977</v>
      </c>
      <c r="V43" s="33" t="n">
        <v>340486</v>
      </c>
      <c r="W43" s="34" t="s">
        <v>106</v>
      </c>
    </row>
    <row r="44" s="45" customFormat="true" ht="12" hidden="false" customHeight="true" outlineLevel="0" collapsed="false">
      <c r="A44" s="41" t="s">
        <v>107</v>
      </c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6"/>
      <c r="N44" s="44"/>
      <c r="O44" s="44"/>
      <c r="P44" s="44"/>
      <c r="Q44" s="44"/>
      <c r="R44" s="44"/>
      <c r="S44" s="44"/>
      <c r="T44" s="44"/>
      <c r="U44" s="44"/>
      <c r="V44" s="44"/>
      <c r="W44" s="37" t="s">
        <v>108</v>
      </c>
    </row>
    <row r="45" s="40" customFormat="true" ht="12" hidden="false" customHeight="true" outlineLevel="0" collapsed="false">
      <c r="A45" s="31" t="s">
        <v>109</v>
      </c>
      <c r="B45" s="39" t="n">
        <v>5747189</v>
      </c>
      <c r="C45" s="33" t="n">
        <v>1213036</v>
      </c>
      <c r="D45" s="33" t="n">
        <v>118806</v>
      </c>
      <c r="E45" s="33" t="n">
        <v>29359</v>
      </c>
      <c r="F45" s="33" t="n">
        <v>0</v>
      </c>
      <c r="G45" s="33" t="n">
        <v>379</v>
      </c>
      <c r="H45" s="33" t="n">
        <v>24965</v>
      </c>
      <c r="I45" s="33" t="n">
        <v>2118938</v>
      </c>
      <c r="J45" s="33" t="n">
        <v>1829</v>
      </c>
      <c r="K45" s="33" t="n">
        <v>14429</v>
      </c>
      <c r="L45" s="33" t="n">
        <v>57170</v>
      </c>
      <c r="M45" s="44" t="n">
        <v>7742</v>
      </c>
      <c r="N45" s="33" t="n">
        <v>390084</v>
      </c>
      <c r="O45" s="33" t="n">
        <v>0</v>
      </c>
      <c r="P45" s="33" t="n">
        <v>480631</v>
      </c>
      <c r="Q45" s="33" t="n">
        <v>83044</v>
      </c>
      <c r="R45" s="33" t="n">
        <v>0</v>
      </c>
      <c r="S45" s="33" t="n">
        <v>237080</v>
      </c>
      <c r="T45" s="33" t="n">
        <v>182564</v>
      </c>
      <c r="U45" s="33" t="n">
        <v>116733</v>
      </c>
      <c r="V45" s="33" t="n">
        <v>670400</v>
      </c>
      <c r="W45" s="34" t="s">
        <v>110</v>
      </c>
    </row>
    <row r="46" s="45" customFormat="true" ht="12" hidden="false" customHeight="true" outlineLevel="0" collapsed="false">
      <c r="A46" s="41" t="s">
        <v>111</v>
      </c>
      <c r="B46" s="42"/>
      <c r="C46" s="44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6"/>
      <c r="O46" s="44"/>
      <c r="P46" s="46"/>
      <c r="Q46" s="44"/>
      <c r="R46" s="44"/>
      <c r="S46" s="44"/>
      <c r="T46" s="44"/>
      <c r="U46" s="44"/>
      <c r="V46" s="44"/>
      <c r="W46" s="37" t="s">
        <v>112</v>
      </c>
    </row>
    <row r="47" s="40" customFormat="true" ht="12" hidden="false" customHeight="true" outlineLevel="0" collapsed="false">
      <c r="A47" s="31" t="s">
        <v>113</v>
      </c>
      <c r="B47" s="39" t="n">
        <v>2568011</v>
      </c>
      <c r="C47" s="33" t="n">
        <v>161767</v>
      </c>
      <c r="D47" s="44" t="n">
        <v>22865</v>
      </c>
      <c r="E47" s="33" t="n">
        <v>4059</v>
      </c>
      <c r="F47" s="33" t="n">
        <v>0</v>
      </c>
      <c r="G47" s="33" t="n">
        <v>0</v>
      </c>
      <c r="H47" s="33" t="n">
        <v>7355</v>
      </c>
      <c r="I47" s="33" t="n">
        <v>1218402</v>
      </c>
      <c r="J47" s="33" t="n">
        <v>0</v>
      </c>
      <c r="K47" s="33" t="n">
        <v>1876</v>
      </c>
      <c r="L47" s="33" t="n">
        <v>14067</v>
      </c>
      <c r="M47" s="33" t="n">
        <v>1720</v>
      </c>
      <c r="N47" s="44" t="n">
        <v>104673</v>
      </c>
      <c r="O47" s="33" t="n">
        <v>0</v>
      </c>
      <c r="P47" s="44" t="n">
        <v>268764</v>
      </c>
      <c r="Q47" s="33" t="n">
        <v>39213</v>
      </c>
      <c r="R47" s="33" t="n">
        <v>3631</v>
      </c>
      <c r="S47" s="33" t="n">
        <v>154726</v>
      </c>
      <c r="T47" s="33" t="n">
        <v>47920</v>
      </c>
      <c r="U47" s="33" t="n">
        <v>14473</v>
      </c>
      <c r="V47" s="33" t="n">
        <v>502500</v>
      </c>
      <c r="W47" s="34" t="s">
        <v>114</v>
      </c>
    </row>
    <row r="48" s="40" customFormat="true" ht="12" hidden="false" customHeight="true" outlineLevel="0" collapsed="false">
      <c r="A48" s="31" t="s">
        <v>115</v>
      </c>
      <c r="B48" s="39" t="n">
        <v>3049472</v>
      </c>
      <c r="C48" s="33" t="n">
        <v>418877</v>
      </c>
      <c r="D48" s="33" t="n">
        <v>56913</v>
      </c>
      <c r="E48" s="33" t="n">
        <v>9625</v>
      </c>
      <c r="F48" s="33" t="n">
        <v>0</v>
      </c>
      <c r="G48" s="33" t="n">
        <v>134</v>
      </c>
      <c r="H48" s="33" t="n">
        <v>17999</v>
      </c>
      <c r="I48" s="33" t="n">
        <v>1429173</v>
      </c>
      <c r="J48" s="33" t="n">
        <v>1105</v>
      </c>
      <c r="K48" s="33" t="n">
        <v>0</v>
      </c>
      <c r="L48" s="33" t="n">
        <v>25141</v>
      </c>
      <c r="M48" s="33" t="n">
        <v>6244</v>
      </c>
      <c r="N48" s="33" t="n">
        <v>288745</v>
      </c>
      <c r="O48" s="33" t="n">
        <v>0</v>
      </c>
      <c r="P48" s="33" t="n">
        <v>217244</v>
      </c>
      <c r="Q48" s="33" t="n">
        <v>34949</v>
      </c>
      <c r="R48" s="33" t="n">
        <v>8877</v>
      </c>
      <c r="S48" s="33" t="n">
        <v>250012</v>
      </c>
      <c r="T48" s="33" t="n">
        <v>76991</v>
      </c>
      <c r="U48" s="33" t="n">
        <v>52343</v>
      </c>
      <c r="V48" s="33" t="n">
        <v>155100</v>
      </c>
      <c r="W48" s="34" t="s">
        <v>116</v>
      </c>
    </row>
    <row r="49" s="40" customFormat="true" ht="12" hidden="false" customHeight="true" outlineLevel="0" collapsed="false">
      <c r="A49" s="31" t="s">
        <v>117</v>
      </c>
      <c r="B49" s="39" t="n">
        <v>2413135</v>
      </c>
      <c r="C49" s="33" t="n">
        <v>92633</v>
      </c>
      <c r="D49" s="33" t="n">
        <v>22977</v>
      </c>
      <c r="E49" s="33" t="n">
        <v>2454</v>
      </c>
      <c r="F49" s="33" t="n">
        <v>0</v>
      </c>
      <c r="G49" s="33" t="n">
        <v>0</v>
      </c>
      <c r="H49" s="33" t="n">
        <v>10078</v>
      </c>
      <c r="I49" s="33" t="n">
        <v>1156005</v>
      </c>
      <c r="J49" s="33" t="n">
        <v>0</v>
      </c>
      <c r="K49" s="33" t="n">
        <v>3894</v>
      </c>
      <c r="L49" s="33" t="n">
        <v>15600</v>
      </c>
      <c r="M49" s="33" t="n">
        <v>84835</v>
      </c>
      <c r="N49" s="33" t="n">
        <v>183059</v>
      </c>
      <c r="O49" s="33" t="n">
        <v>0</v>
      </c>
      <c r="P49" s="33" t="n">
        <v>225464</v>
      </c>
      <c r="Q49" s="33" t="n">
        <v>48570</v>
      </c>
      <c r="R49" s="33" t="n">
        <v>0</v>
      </c>
      <c r="S49" s="33" t="n">
        <v>222448</v>
      </c>
      <c r="T49" s="33" t="n">
        <v>87702</v>
      </c>
      <c r="U49" s="33" t="n">
        <v>55416</v>
      </c>
      <c r="V49" s="33" t="n">
        <v>202000</v>
      </c>
      <c r="W49" s="34" t="s">
        <v>118</v>
      </c>
    </row>
    <row r="50" s="40" customFormat="true" ht="12" hidden="false" customHeight="true" outlineLevel="0" collapsed="false">
      <c r="A50" s="31" t="s">
        <v>119</v>
      </c>
      <c r="B50" s="39" t="n">
        <v>3734975</v>
      </c>
      <c r="C50" s="33" t="n">
        <v>220681</v>
      </c>
      <c r="D50" s="33" t="n">
        <v>55683</v>
      </c>
      <c r="E50" s="33" t="n">
        <v>4413</v>
      </c>
      <c r="F50" s="33" t="n">
        <v>0</v>
      </c>
      <c r="G50" s="33" t="n">
        <v>0</v>
      </c>
      <c r="H50" s="33" t="n">
        <v>26023</v>
      </c>
      <c r="I50" s="33" t="n">
        <v>1816413</v>
      </c>
      <c r="J50" s="33" t="n">
        <v>1239</v>
      </c>
      <c r="K50" s="33" t="n">
        <v>11811</v>
      </c>
      <c r="L50" s="33" t="n">
        <v>30432</v>
      </c>
      <c r="M50" s="33" t="n">
        <v>2185</v>
      </c>
      <c r="N50" s="33" t="n">
        <v>280593</v>
      </c>
      <c r="O50" s="33" t="n">
        <v>0</v>
      </c>
      <c r="P50" s="33" t="n">
        <v>700308</v>
      </c>
      <c r="Q50" s="33" t="n">
        <v>77813</v>
      </c>
      <c r="R50" s="33" t="n">
        <v>0</v>
      </c>
      <c r="S50" s="33" t="n">
        <v>111121</v>
      </c>
      <c r="T50" s="33" t="n">
        <v>23451</v>
      </c>
      <c r="U50" s="33" t="n">
        <v>53509</v>
      </c>
      <c r="V50" s="33" t="n">
        <v>319300</v>
      </c>
      <c r="W50" s="34" t="s">
        <v>120</v>
      </c>
    </row>
    <row r="51" s="40" customFormat="true" ht="12" hidden="false" customHeight="true" outlineLevel="0" collapsed="false">
      <c r="A51" s="31" t="s">
        <v>121</v>
      </c>
      <c r="B51" s="39" t="n">
        <v>2728874</v>
      </c>
      <c r="C51" s="33" t="n">
        <v>139127</v>
      </c>
      <c r="D51" s="33" t="n">
        <v>34706</v>
      </c>
      <c r="E51" s="33" t="n">
        <v>3998</v>
      </c>
      <c r="F51" s="33" t="n">
        <v>0</v>
      </c>
      <c r="G51" s="33" t="n">
        <v>0</v>
      </c>
      <c r="H51" s="33" t="n">
        <v>15113</v>
      </c>
      <c r="I51" s="33" t="n">
        <v>1293505</v>
      </c>
      <c r="J51" s="33" t="n">
        <v>879</v>
      </c>
      <c r="K51" s="33" t="n">
        <v>7284</v>
      </c>
      <c r="L51" s="33" t="n">
        <v>31309</v>
      </c>
      <c r="M51" s="33" t="n">
        <v>2090</v>
      </c>
      <c r="N51" s="33" t="n">
        <v>125684</v>
      </c>
      <c r="O51" s="33" t="n">
        <v>0</v>
      </c>
      <c r="P51" s="33" t="n">
        <v>189298</v>
      </c>
      <c r="Q51" s="33" t="n">
        <v>36935</v>
      </c>
      <c r="R51" s="33" t="n">
        <v>70</v>
      </c>
      <c r="S51" s="33" t="n">
        <v>141471</v>
      </c>
      <c r="T51" s="33" t="n">
        <v>38997</v>
      </c>
      <c r="U51" s="33" t="n">
        <v>13608</v>
      </c>
      <c r="V51" s="33" t="n">
        <v>654800</v>
      </c>
      <c r="W51" s="34" t="s">
        <v>122</v>
      </c>
    </row>
    <row r="52" s="40" customFormat="true" ht="12" hidden="false" customHeight="true" outlineLevel="0" collapsed="false">
      <c r="A52" s="31" t="s">
        <v>123</v>
      </c>
      <c r="B52" s="39" t="n">
        <v>3895407</v>
      </c>
      <c r="C52" s="33" t="n">
        <v>228955</v>
      </c>
      <c r="D52" s="33" t="n">
        <v>34041</v>
      </c>
      <c r="E52" s="33" t="n">
        <v>5789</v>
      </c>
      <c r="F52" s="33" t="n">
        <v>0</v>
      </c>
      <c r="G52" s="33" t="n">
        <v>151</v>
      </c>
      <c r="H52" s="33" t="n">
        <v>9971</v>
      </c>
      <c r="I52" s="33" t="n">
        <v>2024295</v>
      </c>
      <c r="J52" s="33" t="n">
        <v>0</v>
      </c>
      <c r="K52" s="33" t="n">
        <v>5000</v>
      </c>
      <c r="L52" s="33" t="n">
        <v>62004</v>
      </c>
      <c r="M52" s="33" t="n">
        <v>2540</v>
      </c>
      <c r="N52" s="33" t="n">
        <v>445885</v>
      </c>
      <c r="O52" s="33" t="n">
        <v>0</v>
      </c>
      <c r="P52" s="33" t="n">
        <v>307580</v>
      </c>
      <c r="Q52" s="33" t="n">
        <v>180856</v>
      </c>
      <c r="R52" s="33" t="n">
        <v>631</v>
      </c>
      <c r="S52" s="33" t="n">
        <v>194369</v>
      </c>
      <c r="T52" s="33" t="n">
        <v>132455</v>
      </c>
      <c r="U52" s="33" t="n">
        <v>40585</v>
      </c>
      <c r="V52" s="33" t="n">
        <v>220300</v>
      </c>
      <c r="W52" s="34" t="s">
        <v>124</v>
      </c>
    </row>
    <row r="53" s="40" customFormat="true" ht="12" hidden="false" customHeight="true" outlineLevel="0" collapsed="false">
      <c r="A53" s="31" t="s">
        <v>125</v>
      </c>
      <c r="B53" s="39" t="n">
        <v>2561868</v>
      </c>
      <c r="C53" s="33" t="n">
        <v>155603</v>
      </c>
      <c r="D53" s="33" t="n">
        <v>18498</v>
      </c>
      <c r="E53" s="33" t="n">
        <v>3488</v>
      </c>
      <c r="F53" s="33" t="n">
        <v>0</v>
      </c>
      <c r="G53" s="33" t="n">
        <v>0</v>
      </c>
      <c r="H53" s="33" t="n">
        <v>4523</v>
      </c>
      <c r="I53" s="33" t="n">
        <v>1241220</v>
      </c>
      <c r="J53" s="33" t="n">
        <v>0</v>
      </c>
      <c r="K53" s="33" t="n">
        <v>258</v>
      </c>
      <c r="L53" s="33" t="n">
        <v>11253</v>
      </c>
      <c r="M53" s="33" t="n">
        <v>1632</v>
      </c>
      <c r="N53" s="33" t="n">
        <v>115408</v>
      </c>
      <c r="O53" s="33" t="n">
        <v>0</v>
      </c>
      <c r="P53" s="33" t="n">
        <v>383300</v>
      </c>
      <c r="Q53" s="33" t="n">
        <v>29070</v>
      </c>
      <c r="R53" s="33" t="n">
        <v>2005</v>
      </c>
      <c r="S53" s="33" t="n">
        <v>180843</v>
      </c>
      <c r="T53" s="33" t="n">
        <v>171721</v>
      </c>
      <c r="U53" s="33" t="n">
        <v>26646</v>
      </c>
      <c r="V53" s="33" t="n">
        <v>216400</v>
      </c>
      <c r="W53" s="34" t="s">
        <v>126</v>
      </c>
    </row>
    <row r="54" s="40" customFormat="true" ht="12" hidden="false" customHeight="true" outlineLevel="0" collapsed="false">
      <c r="A54" s="31" t="s">
        <v>127</v>
      </c>
      <c r="B54" s="39" t="n">
        <v>7075211</v>
      </c>
      <c r="C54" s="33" t="n">
        <v>551815</v>
      </c>
      <c r="D54" s="33" t="n">
        <v>67747</v>
      </c>
      <c r="E54" s="33" t="n">
        <v>13278</v>
      </c>
      <c r="F54" s="33" t="n">
        <v>0</v>
      </c>
      <c r="G54" s="33" t="n">
        <v>0</v>
      </c>
      <c r="H54" s="33" t="n">
        <v>19707</v>
      </c>
      <c r="I54" s="33" t="n">
        <v>2910700</v>
      </c>
      <c r="J54" s="33" t="n">
        <v>862</v>
      </c>
      <c r="K54" s="33" t="n">
        <v>14887</v>
      </c>
      <c r="L54" s="33" t="n">
        <v>91707</v>
      </c>
      <c r="M54" s="33" t="n">
        <v>5512</v>
      </c>
      <c r="N54" s="33" t="n">
        <v>584299</v>
      </c>
      <c r="O54" s="33" t="n">
        <v>0</v>
      </c>
      <c r="P54" s="33" t="n">
        <v>701566</v>
      </c>
      <c r="Q54" s="33" t="n">
        <v>271820</v>
      </c>
      <c r="R54" s="33" t="n">
        <v>30</v>
      </c>
      <c r="S54" s="33" t="n">
        <v>550000</v>
      </c>
      <c r="T54" s="33" t="n">
        <v>223559</v>
      </c>
      <c r="U54" s="33" t="n">
        <v>124022</v>
      </c>
      <c r="V54" s="33" t="n">
        <v>943700</v>
      </c>
      <c r="W54" s="34" t="s">
        <v>128</v>
      </c>
    </row>
    <row r="55" s="45" customFormat="true" ht="12" hidden="false" customHeight="true" outlineLevel="0" collapsed="false">
      <c r="A55" s="41" t="s">
        <v>129</v>
      </c>
      <c r="B55" s="42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3"/>
      <c r="Q55" s="44"/>
      <c r="R55" s="44"/>
      <c r="S55" s="44"/>
      <c r="T55" s="44"/>
      <c r="U55" s="43"/>
      <c r="V55" s="44"/>
      <c r="W55" s="37" t="s">
        <v>130</v>
      </c>
    </row>
    <row r="56" s="40" customFormat="true" ht="12" hidden="false" customHeight="true" outlineLevel="0" collapsed="false">
      <c r="A56" s="31" t="s">
        <v>131</v>
      </c>
      <c r="B56" s="39" t="n">
        <v>4357885</v>
      </c>
      <c r="C56" s="33" t="n">
        <v>536451</v>
      </c>
      <c r="D56" s="33" t="n">
        <v>114174</v>
      </c>
      <c r="E56" s="33" t="n">
        <v>13833</v>
      </c>
      <c r="F56" s="33" t="n">
        <v>0</v>
      </c>
      <c r="G56" s="33" t="n">
        <v>178</v>
      </c>
      <c r="H56" s="33" t="n">
        <v>49004</v>
      </c>
      <c r="I56" s="33" t="n">
        <v>2056132</v>
      </c>
      <c r="J56" s="33" t="n">
        <v>2574</v>
      </c>
      <c r="K56" s="33" t="n">
        <v>36514</v>
      </c>
      <c r="L56" s="33" t="n">
        <v>41338</v>
      </c>
      <c r="M56" s="33" t="n">
        <v>9347</v>
      </c>
      <c r="N56" s="33" t="n">
        <v>227432</v>
      </c>
      <c r="O56" s="33" t="n">
        <v>0</v>
      </c>
      <c r="P56" s="33" t="n">
        <v>363427</v>
      </c>
      <c r="Q56" s="33" t="n">
        <v>55888</v>
      </c>
      <c r="R56" s="33" t="n">
        <v>6406</v>
      </c>
      <c r="S56" s="33" t="n">
        <v>277731</v>
      </c>
      <c r="T56" s="33" t="n">
        <v>34654</v>
      </c>
      <c r="U56" s="33" t="n">
        <v>77002</v>
      </c>
      <c r="V56" s="33" t="n">
        <v>455800</v>
      </c>
      <c r="W56" s="34" t="s">
        <v>132</v>
      </c>
    </row>
    <row r="57" s="40" customFormat="true" ht="12" hidden="false" customHeight="true" outlineLevel="0" collapsed="false">
      <c r="A57" s="31" t="s">
        <v>133</v>
      </c>
      <c r="B57" s="39" t="n">
        <v>5885811</v>
      </c>
      <c r="C57" s="33" t="n">
        <v>1345400</v>
      </c>
      <c r="D57" s="33" t="n">
        <v>184289</v>
      </c>
      <c r="E57" s="33" t="n">
        <v>34846</v>
      </c>
      <c r="F57" s="33" t="n">
        <v>23009</v>
      </c>
      <c r="G57" s="33" t="n">
        <v>682</v>
      </c>
      <c r="H57" s="33" t="n">
        <v>71878</v>
      </c>
      <c r="I57" s="33" t="n">
        <v>2402112</v>
      </c>
      <c r="J57" s="33" t="n">
        <v>3060</v>
      </c>
      <c r="K57" s="33" t="n">
        <v>108671</v>
      </c>
      <c r="L57" s="33" t="n">
        <v>103755</v>
      </c>
      <c r="M57" s="33" t="n">
        <v>13020</v>
      </c>
      <c r="N57" s="33" t="n">
        <v>412012</v>
      </c>
      <c r="O57" s="33" t="n">
        <v>0</v>
      </c>
      <c r="P57" s="33" t="n">
        <v>506235</v>
      </c>
      <c r="Q57" s="33" t="n">
        <v>59485</v>
      </c>
      <c r="R57" s="33" t="n">
        <v>6850</v>
      </c>
      <c r="S57" s="33" t="n">
        <v>155985</v>
      </c>
      <c r="T57" s="33" t="n">
        <v>134188</v>
      </c>
      <c r="U57" s="33" t="n">
        <v>67624</v>
      </c>
      <c r="V57" s="33" t="n">
        <v>252710</v>
      </c>
      <c r="W57" s="34" t="s">
        <v>134</v>
      </c>
    </row>
    <row r="58" s="40" customFormat="true" ht="12" hidden="false" customHeight="true" outlineLevel="0" collapsed="false">
      <c r="A58" s="31" t="s">
        <v>135</v>
      </c>
      <c r="B58" s="39" t="n">
        <v>2067780</v>
      </c>
      <c r="C58" s="33" t="n">
        <v>118622</v>
      </c>
      <c r="D58" s="33" t="n">
        <v>32888</v>
      </c>
      <c r="E58" s="33" t="n">
        <v>3346</v>
      </c>
      <c r="F58" s="33" t="n">
        <v>0</v>
      </c>
      <c r="G58" s="33" t="n">
        <v>0</v>
      </c>
      <c r="H58" s="33" t="n">
        <v>15395</v>
      </c>
      <c r="I58" s="33" t="n">
        <v>1169259</v>
      </c>
      <c r="J58" s="33" t="n">
        <v>936</v>
      </c>
      <c r="K58" s="33" t="n">
        <v>7369</v>
      </c>
      <c r="L58" s="33" t="n">
        <v>25470</v>
      </c>
      <c r="M58" s="33" t="n">
        <v>1880</v>
      </c>
      <c r="N58" s="33" t="n">
        <v>77245</v>
      </c>
      <c r="O58" s="33" t="n">
        <v>0</v>
      </c>
      <c r="P58" s="33" t="n">
        <v>253949</v>
      </c>
      <c r="Q58" s="33" t="n">
        <v>21243</v>
      </c>
      <c r="R58" s="33" t="n">
        <v>5336</v>
      </c>
      <c r="S58" s="33" t="n">
        <v>10885</v>
      </c>
      <c r="T58" s="33" t="n">
        <v>80642</v>
      </c>
      <c r="U58" s="33" t="n">
        <v>25515</v>
      </c>
      <c r="V58" s="33" t="n">
        <v>217800</v>
      </c>
      <c r="W58" s="34" t="s">
        <v>136</v>
      </c>
    </row>
    <row r="59" s="40" customFormat="true" ht="12" hidden="false" customHeight="true" outlineLevel="0" collapsed="false">
      <c r="A59" s="31" t="s">
        <v>137</v>
      </c>
      <c r="B59" s="39" t="n">
        <v>5124176</v>
      </c>
      <c r="C59" s="33" t="n">
        <v>388775</v>
      </c>
      <c r="D59" s="33" t="n">
        <v>91075</v>
      </c>
      <c r="E59" s="33" t="n">
        <v>11199</v>
      </c>
      <c r="F59" s="33" t="n">
        <v>0</v>
      </c>
      <c r="G59" s="33" t="n">
        <v>241</v>
      </c>
      <c r="H59" s="33" t="n">
        <v>42140</v>
      </c>
      <c r="I59" s="33" t="n">
        <v>2308899</v>
      </c>
      <c r="J59" s="33" t="n">
        <v>1026</v>
      </c>
      <c r="K59" s="33" t="n">
        <v>19163</v>
      </c>
      <c r="L59" s="33" t="n">
        <v>45022</v>
      </c>
      <c r="M59" s="33" t="n">
        <v>5184</v>
      </c>
      <c r="N59" s="33" t="n">
        <v>349810</v>
      </c>
      <c r="O59" s="33" t="n">
        <v>0</v>
      </c>
      <c r="P59" s="33" t="n">
        <v>759438</v>
      </c>
      <c r="Q59" s="33" t="n">
        <v>58823</v>
      </c>
      <c r="R59" s="33" t="n">
        <v>6275</v>
      </c>
      <c r="S59" s="33" t="n">
        <v>309030</v>
      </c>
      <c r="T59" s="33" t="n">
        <v>111674</v>
      </c>
      <c r="U59" s="33" t="n">
        <v>59602</v>
      </c>
      <c r="V59" s="33" t="n">
        <v>556800</v>
      </c>
      <c r="W59" s="34" t="s">
        <v>138</v>
      </c>
    </row>
    <row r="60" s="40" customFormat="true" ht="12" hidden="false" customHeight="true" outlineLevel="0" collapsed="false">
      <c r="A60" s="31" t="s">
        <v>139</v>
      </c>
      <c r="B60" s="39" t="n">
        <v>2916344</v>
      </c>
      <c r="C60" s="33" t="n">
        <v>188656</v>
      </c>
      <c r="D60" s="33" t="n">
        <v>47800</v>
      </c>
      <c r="E60" s="33" t="n">
        <v>5455</v>
      </c>
      <c r="F60" s="33" t="n">
        <v>0</v>
      </c>
      <c r="G60" s="33" t="n">
        <v>0</v>
      </c>
      <c r="H60" s="33" t="n">
        <v>22542</v>
      </c>
      <c r="I60" s="33" t="n">
        <v>1435003</v>
      </c>
      <c r="J60" s="33" t="n">
        <v>738</v>
      </c>
      <c r="K60" s="33" t="n">
        <v>32399</v>
      </c>
      <c r="L60" s="33" t="n">
        <v>32505</v>
      </c>
      <c r="M60" s="33" t="n">
        <v>2973</v>
      </c>
      <c r="N60" s="33" t="n">
        <v>161713</v>
      </c>
      <c r="O60" s="33" t="n">
        <v>0</v>
      </c>
      <c r="P60" s="33" t="n">
        <v>491323</v>
      </c>
      <c r="Q60" s="33" t="n">
        <v>10936</v>
      </c>
      <c r="R60" s="33" t="n">
        <v>520</v>
      </c>
      <c r="S60" s="33" t="n">
        <v>57286</v>
      </c>
      <c r="T60" s="33" t="n">
        <v>171454</v>
      </c>
      <c r="U60" s="33" t="n">
        <v>26441</v>
      </c>
      <c r="V60" s="33" t="n">
        <v>228600</v>
      </c>
      <c r="W60" s="34" t="s">
        <v>140</v>
      </c>
    </row>
    <row r="61" s="40" customFormat="true" ht="12" hidden="false" customHeight="true" outlineLevel="0" collapsed="false">
      <c r="A61" s="31" t="s">
        <v>141</v>
      </c>
      <c r="B61" s="39" t="n">
        <v>4724097</v>
      </c>
      <c r="C61" s="33" t="n">
        <v>349942</v>
      </c>
      <c r="D61" s="33" t="n">
        <v>79850</v>
      </c>
      <c r="E61" s="33" t="n">
        <v>8413</v>
      </c>
      <c r="F61" s="33" t="n">
        <v>0</v>
      </c>
      <c r="G61" s="33" t="n">
        <v>0</v>
      </c>
      <c r="H61" s="33" t="n">
        <v>36400</v>
      </c>
      <c r="I61" s="33" t="n">
        <v>2135086</v>
      </c>
      <c r="J61" s="33" t="n">
        <v>2185</v>
      </c>
      <c r="K61" s="33" t="n">
        <v>21918</v>
      </c>
      <c r="L61" s="33" t="n">
        <v>10501</v>
      </c>
      <c r="M61" s="33" t="n">
        <v>4558</v>
      </c>
      <c r="N61" s="33" t="n">
        <v>242071</v>
      </c>
      <c r="O61" s="33" t="n">
        <v>0</v>
      </c>
      <c r="P61" s="33" t="n">
        <v>689607</v>
      </c>
      <c r="Q61" s="33" t="n">
        <v>44536</v>
      </c>
      <c r="R61" s="33" t="n">
        <v>21157</v>
      </c>
      <c r="S61" s="33" t="n">
        <v>105163</v>
      </c>
      <c r="T61" s="33" t="n">
        <v>57013</v>
      </c>
      <c r="U61" s="33" t="n">
        <v>60004</v>
      </c>
      <c r="V61" s="33" t="n">
        <v>855693</v>
      </c>
      <c r="W61" s="34" t="s">
        <v>142</v>
      </c>
    </row>
    <row r="62" s="40" customFormat="true" ht="12" hidden="false" customHeight="true" outlineLevel="0" collapsed="false">
      <c r="A62" s="31" t="s">
        <v>143</v>
      </c>
      <c r="B62" s="39" t="n">
        <v>1917361</v>
      </c>
      <c r="C62" s="33" t="n">
        <v>185985</v>
      </c>
      <c r="D62" s="33" t="n">
        <v>32488</v>
      </c>
      <c r="E62" s="33" t="n">
        <v>4734</v>
      </c>
      <c r="F62" s="33" t="n">
        <v>0</v>
      </c>
      <c r="G62" s="33" t="n">
        <v>0</v>
      </c>
      <c r="H62" s="33" t="n">
        <v>14016</v>
      </c>
      <c r="I62" s="33" t="n">
        <v>878240</v>
      </c>
      <c r="J62" s="33" t="n">
        <v>537</v>
      </c>
      <c r="K62" s="33" t="n">
        <v>21256</v>
      </c>
      <c r="L62" s="33" t="n">
        <v>2398</v>
      </c>
      <c r="M62" s="33" t="n">
        <v>1808</v>
      </c>
      <c r="N62" s="33" t="n">
        <v>119289</v>
      </c>
      <c r="O62" s="33" t="n">
        <v>0</v>
      </c>
      <c r="P62" s="33" t="n">
        <v>154345</v>
      </c>
      <c r="Q62" s="33" t="n">
        <v>54467</v>
      </c>
      <c r="R62" s="33" t="n">
        <v>31470</v>
      </c>
      <c r="S62" s="33" t="n">
        <v>99197</v>
      </c>
      <c r="T62" s="33" t="n">
        <v>87168</v>
      </c>
      <c r="U62" s="33" t="n">
        <v>46063</v>
      </c>
      <c r="V62" s="33" t="n">
        <v>181900</v>
      </c>
      <c r="W62" s="34" t="s">
        <v>144</v>
      </c>
    </row>
    <row r="63" s="40" customFormat="true" ht="12" hidden="false" customHeight="true" outlineLevel="0" collapsed="false">
      <c r="A63" s="31" t="s">
        <v>145</v>
      </c>
      <c r="B63" s="39" t="n">
        <v>3007202</v>
      </c>
      <c r="C63" s="33" t="n">
        <v>276743</v>
      </c>
      <c r="D63" s="33" t="n">
        <v>49711</v>
      </c>
      <c r="E63" s="33" t="n">
        <v>8018</v>
      </c>
      <c r="F63" s="33" t="n">
        <v>0</v>
      </c>
      <c r="G63" s="33" t="n">
        <v>0</v>
      </c>
      <c r="H63" s="33" t="n">
        <v>20092</v>
      </c>
      <c r="I63" s="33" t="n">
        <v>1431053</v>
      </c>
      <c r="J63" s="33" t="n">
        <v>779</v>
      </c>
      <c r="K63" s="33" t="n">
        <v>7874</v>
      </c>
      <c r="L63" s="33" t="n">
        <v>32848</v>
      </c>
      <c r="M63" s="33" t="n">
        <v>3481</v>
      </c>
      <c r="N63" s="33" t="n">
        <v>157021</v>
      </c>
      <c r="O63" s="33" t="n">
        <v>0</v>
      </c>
      <c r="P63" s="33" t="n">
        <v>299419</v>
      </c>
      <c r="Q63" s="33" t="n">
        <v>15737</v>
      </c>
      <c r="R63" s="33" t="n">
        <v>100</v>
      </c>
      <c r="S63" s="33" t="n">
        <v>120830</v>
      </c>
      <c r="T63" s="33" t="n">
        <v>83537</v>
      </c>
      <c r="U63" s="33" t="n">
        <v>20259</v>
      </c>
      <c r="V63" s="33" t="n">
        <v>479700</v>
      </c>
      <c r="W63" s="34" t="s">
        <v>146</v>
      </c>
    </row>
    <row r="64" s="45" customFormat="true" ht="12" hidden="false" customHeight="true" outlineLevel="0" collapsed="false">
      <c r="A64" s="41" t="s">
        <v>147</v>
      </c>
      <c r="B64" s="42"/>
      <c r="C64" s="44"/>
      <c r="D64" s="44"/>
      <c r="E64" s="44"/>
      <c r="F64" s="44"/>
      <c r="G64" s="44"/>
      <c r="H64" s="44"/>
      <c r="I64" s="44"/>
      <c r="J64" s="44"/>
      <c r="K64" s="44"/>
      <c r="L64" s="46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37" t="s">
        <v>148</v>
      </c>
    </row>
    <row r="65" s="40" customFormat="true" ht="12" hidden="false" customHeight="true" outlineLevel="0" collapsed="false">
      <c r="A65" s="31" t="s">
        <v>149</v>
      </c>
      <c r="B65" s="39" t="n">
        <v>3682685</v>
      </c>
      <c r="C65" s="33" t="n">
        <v>215295</v>
      </c>
      <c r="D65" s="33" t="n">
        <v>60764</v>
      </c>
      <c r="E65" s="33" t="n">
        <v>4989</v>
      </c>
      <c r="F65" s="33" t="n">
        <v>0</v>
      </c>
      <c r="G65" s="33" t="n">
        <v>0</v>
      </c>
      <c r="H65" s="33" t="n">
        <v>31190</v>
      </c>
      <c r="I65" s="33" t="n">
        <v>1457049</v>
      </c>
      <c r="J65" s="33" t="n">
        <v>1484</v>
      </c>
      <c r="K65" s="33" t="n">
        <v>13254</v>
      </c>
      <c r="L65" s="44" t="n">
        <v>33118</v>
      </c>
      <c r="M65" s="33" t="n">
        <v>2120</v>
      </c>
      <c r="N65" s="33" t="n">
        <v>224629</v>
      </c>
      <c r="O65" s="33" t="n">
        <v>0</v>
      </c>
      <c r="P65" s="33" t="n">
        <v>418798</v>
      </c>
      <c r="Q65" s="33" t="n">
        <v>58382</v>
      </c>
      <c r="R65" s="33" t="n">
        <v>560</v>
      </c>
      <c r="S65" s="33" t="n">
        <v>283876</v>
      </c>
      <c r="T65" s="33" t="n">
        <v>271276</v>
      </c>
      <c r="U65" s="33" t="n">
        <v>28101</v>
      </c>
      <c r="V65" s="33" t="n">
        <v>577800</v>
      </c>
      <c r="W65" s="34" t="s">
        <v>150</v>
      </c>
    </row>
    <row r="66" s="40" customFormat="true" ht="12" hidden="false" customHeight="true" outlineLevel="0" collapsed="false">
      <c r="A66" s="31" t="s">
        <v>151</v>
      </c>
      <c r="B66" s="39" t="n">
        <v>4526762</v>
      </c>
      <c r="C66" s="33" t="n">
        <v>243012</v>
      </c>
      <c r="D66" s="33" t="n">
        <v>75890</v>
      </c>
      <c r="E66" s="33" t="n">
        <v>5950</v>
      </c>
      <c r="F66" s="33" t="n">
        <v>0</v>
      </c>
      <c r="G66" s="33" t="n">
        <v>107</v>
      </c>
      <c r="H66" s="33" t="n">
        <v>38010</v>
      </c>
      <c r="I66" s="33" t="n">
        <v>1866643</v>
      </c>
      <c r="J66" s="33" t="n">
        <v>1899</v>
      </c>
      <c r="K66" s="33" t="n">
        <v>66205</v>
      </c>
      <c r="L66" s="33" t="n">
        <v>48455</v>
      </c>
      <c r="M66" s="33" t="n">
        <v>2756</v>
      </c>
      <c r="N66" s="33" t="n">
        <v>387046</v>
      </c>
      <c r="O66" s="33" t="n">
        <v>0</v>
      </c>
      <c r="P66" s="33" t="n">
        <v>887823</v>
      </c>
      <c r="Q66" s="33" t="n">
        <v>129167</v>
      </c>
      <c r="R66" s="33" t="n">
        <v>267</v>
      </c>
      <c r="S66" s="33" t="n">
        <v>264042</v>
      </c>
      <c r="T66" s="33" t="n">
        <v>68828</v>
      </c>
      <c r="U66" s="33" t="n">
        <v>62362</v>
      </c>
      <c r="V66" s="33" t="n">
        <v>378300</v>
      </c>
      <c r="W66" s="34" t="s">
        <v>152</v>
      </c>
    </row>
    <row r="67" s="40" customFormat="true" ht="12" hidden="false" customHeight="true" outlineLevel="0" collapsed="false">
      <c r="A67" s="31" t="s">
        <v>153</v>
      </c>
      <c r="B67" s="39" t="n">
        <v>2463335</v>
      </c>
      <c r="C67" s="33" t="n">
        <v>141848</v>
      </c>
      <c r="D67" s="33" t="n">
        <v>45284</v>
      </c>
      <c r="E67" s="33" t="n">
        <v>3015</v>
      </c>
      <c r="F67" s="33" t="n">
        <v>0</v>
      </c>
      <c r="G67" s="33" t="n">
        <v>363</v>
      </c>
      <c r="H67" s="33" t="n">
        <v>22342</v>
      </c>
      <c r="I67" s="33" t="n">
        <v>1329310</v>
      </c>
      <c r="J67" s="33" t="n">
        <v>1208</v>
      </c>
      <c r="K67" s="33" t="n">
        <v>44851</v>
      </c>
      <c r="L67" s="33" t="n">
        <v>4828</v>
      </c>
      <c r="M67" s="33" t="n">
        <v>2090</v>
      </c>
      <c r="N67" s="33" t="n">
        <v>79443</v>
      </c>
      <c r="O67" s="33" t="n">
        <v>0</v>
      </c>
      <c r="P67" s="44" t="n">
        <v>253486</v>
      </c>
      <c r="Q67" s="33" t="n">
        <v>54218</v>
      </c>
      <c r="R67" s="33" t="n">
        <v>8922</v>
      </c>
      <c r="S67" s="33" t="n">
        <v>198498</v>
      </c>
      <c r="T67" s="33" t="n">
        <v>49492</v>
      </c>
      <c r="U67" s="33" t="n">
        <v>30437</v>
      </c>
      <c r="V67" s="33" t="n">
        <v>193700</v>
      </c>
      <c r="W67" s="34" t="s">
        <v>154</v>
      </c>
    </row>
    <row r="68" s="45" customFormat="true" ht="12" hidden="false" customHeight="true" outlineLevel="0" collapsed="false">
      <c r="A68" s="41" t="s">
        <v>155</v>
      </c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6"/>
      <c r="Q68" s="44"/>
      <c r="R68" s="44"/>
      <c r="S68" s="44"/>
      <c r="T68" s="44"/>
      <c r="U68" s="44"/>
      <c r="V68" s="44"/>
      <c r="W68" s="37" t="s">
        <v>156</v>
      </c>
    </row>
    <row r="69" s="40" customFormat="true" ht="12" hidden="false" customHeight="true" outlineLevel="0" collapsed="false">
      <c r="A69" s="31" t="s">
        <v>157</v>
      </c>
      <c r="B69" s="39" t="n">
        <v>6490265</v>
      </c>
      <c r="C69" s="33" t="n">
        <v>1252129</v>
      </c>
      <c r="D69" s="33" t="n">
        <v>134860</v>
      </c>
      <c r="E69" s="33" t="n">
        <v>18094</v>
      </c>
      <c r="F69" s="33" t="n">
        <v>14189</v>
      </c>
      <c r="G69" s="33" t="n">
        <v>3201</v>
      </c>
      <c r="H69" s="33" t="n">
        <v>56739</v>
      </c>
      <c r="I69" s="33" t="n">
        <v>2257367</v>
      </c>
      <c r="J69" s="33" t="n">
        <v>3973</v>
      </c>
      <c r="K69" s="33" t="n">
        <v>23845</v>
      </c>
      <c r="L69" s="33" t="n">
        <v>156415</v>
      </c>
      <c r="M69" s="33" t="n">
        <v>6961</v>
      </c>
      <c r="N69" s="33" t="n">
        <v>363644</v>
      </c>
      <c r="O69" s="33" t="n">
        <v>9461</v>
      </c>
      <c r="P69" s="33" t="n">
        <v>725060</v>
      </c>
      <c r="Q69" s="33" t="n">
        <v>218862</v>
      </c>
      <c r="R69" s="33" t="n">
        <v>69992</v>
      </c>
      <c r="S69" s="33" t="n">
        <v>110586</v>
      </c>
      <c r="T69" s="33" t="n">
        <v>78520</v>
      </c>
      <c r="U69" s="33" t="n">
        <v>646767</v>
      </c>
      <c r="V69" s="33" t="n">
        <v>339600</v>
      </c>
      <c r="W69" s="34" t="s">
        <v>158</v>
      </c>
    </row>
    <row r="70" s="40" customFormat="true" ht="12" hidden="false" customHeight="true" outlineLevel="0" collapsed="false">
      <c r="A70" s="31" t="s">
        <v>159</v>
      </c>
      <c r="B70" s="39" t="n">
        <v>8063530</v>
      </c>
      <c r="C70" s="33" t="n">
        <v>1339416</v>
      </c>
      <c r="D70" s="33" t="n">
        <v>166922</v>
      </c>
      <c r="E70" s="33" t="n">
        <v>36338</v>
      </c>
      <c r="F70" s="33" t="n">
        <v>0</v>
      </c>
      <c r="G70" s="33" t="n">
        <v>477</v>
      </c>
      <c r="H70" s="33" t="n">
        <v>52592</v>
      </c>
      <c r="I70" s="33" t="n">
        <v>3050061</v>
      </c>
      <c r="J70" s="33" t="n">
        <v>4383</v>
      </c>
      <c r="K70" s="33" t="n">
        <v>74301</v>
      </c>
      <c r="L70" s="33" t="n">
        <v>67474</v>
      </c>
      <c r="M70" s="33" t="n">
        <v>10522</v>
      </c>
      <c r="N70" s="33" t="n">
        <v>565361</v>
      </c>
      <c r="O70" s="33" t="n">
        <v>76523</v>
      </c>
      <c r="P70" s="33" t="n">
        <v>854997</v>
      </c>
      <c r="Q70" s="33" t="n">
        <v>77322</v>
      </c>
      <c r="R70" s="33" t="n">
        <v>29044</v>
      </c>
      <c r="S70" s="33" t="n">
        <v>382355</v>
      </c>
      <c r="T70" s="33" t="n">
        <v>130561</v>
      </c>
      <c r="U70" s="33" t="n">
        <v>520014</v>
      </c>
      <c r="V70" s="33" t="n">
        <v>624867</v>
      </c>
      <c r="W70" s="34" t="s">
        <v>160</v>
      </c>
    </row>
    <row r="71" s="45" customFormat="true" ht="12" hidden="false" customHeight="true" outlineLevel="0" collapsed="false">
      <c r="A71" s="41" t="s">
        <v>161</v>
      </c>
      <c r="B71" s="42"/>
      <c r="C71" s="44"/>
      <c r="D71" s="44"/>
      <c r="E71" s="44"/>
      <c r="F71" s="44"/>
      <c r="G71" s="43"/>
      <c r="H71" s="43"/>
      <c r="I71" s="44"/>
      <c r="J71" s="44"/>
      <c r="K71" s="44"/>
      <c r="L71" s="44"/>
      <c r="M71" s="44"/>
      <c r="N71" s="44"/>
      <c r="O71" s="44"/>
      <c r="P71" s="44"/>
      <c r="Q71" s="44"/>
      <c r="R71" s="46"/>
      <c r="S71" s="44"/>
      <c r="T71" s="46"/>
      <c r="U71" s="44"/>
      <c r="V71" s="44"/>
      <c r="W71" s="37" t="s">
        <v>162</v>
      </c>
    </row>
    <row r="72" s="40" customFormat="true" ht="12" hidden="false" customHeight="true" outlineLevel="0" collapsed="false">
      <c r="A72" s="31" t="s">
        <v>163</v>
      </c>
      <c r="B72" s="39" t="n">
        <v>1897819</v>
      </c>
      <c r="C72" s="33" t="n">
        <v>68440</v>
      </c>
      <c r="D72" s="33" t="n">
        <v>31729</v>
      </c>
      <c r="E72" s="33" t="n">
        <v>1709</v>
      </c>
      <c r="F72" s="33" t="n">
        <v>0</v>
      </c>
      <c r="G72" s="33" t="n">
        <v>0</v>
      </c>
      <c r="H72" s="33" t="n">
        <v>17466</v>
      </c>
      <c r="I72" s="33" t="n">
        <v>1166579</v>
      </c>
      <c r="J72" s="33" t="n">
        <v>866</v>
      </c>
      <c r="K72" s="33" t="n">
        <v>3376</v>
      </c>
      <c r="L72" s="33" t="n">
        <v>11420</v>
      </c>
      <c r="M72" s="33" t="n">
        <v>1076</v>
      </c>
      <c r="N72" s="33" t="n">
        <v>192877</v>
      </c>
      <c r="O72" s="33" t="n">
        <v>0</v>
      </c>
      <c r="P72" s="33" t="n">
        <v>131099</v>
      </c>
      <c r="Q72" s="33" t="n">
        <v>19391</v>
      </c>
      <c r="R72" s="44" t="n">
        <v>100</v>
      </c>
      <c r="S72" s="33" t="n">
        <v>24584</v>
      </c>
      <c r="T72" s="44" t="n">
        <v>20771</v>
      </c>
      <c r="U72" s="33" t="n">
        <v>16836</v>
      </c>
      <c r="V72" s="33" t="n">
        <v>189500</v>
      </c>
      <c r="W72" s="34" t="s">
        <v>164</v>
      </c>
    </row>
    <row r="73" s="40" customFormat="true" ht="12" hidden="false" customHeight="true" outlineLevel="0" collapsed="false">
      <c r="A73" s="31" t="s">
        <v>165</v>
      </c>
      <c r="B73" s="39" t="n">
        <v>2787945</v>
      </c>
      <c r="C73" s="33" t="n">
        <v>105419</v>
      </c>
      <c r="D73" s="33" t="n">
        <v>30453</v>
      </c>
      <c r="E73" s="33" t="n">
        <v>2544</v>
      </c>
      <c r="F73" s="33" t="n">
        <v>0</v>
      </c>
      <c r="G73" s="33" t="n">
        <v>0</v>
      </c>
      <c r="H73" s="33" t="n">
        <v>16044</v>
      </c>
      <c r="I73" s="33" t="n">
        <v>1119444</v>
      </c>
      <c r="J73" s="33" t="n">
        <v>0</v>
      </c>
      <c r="K73" s="33" t="n">
        <v>16268</v>
      </c>
      <c r="L73" s="33" t="n">
        <v>15892</v>
      </c>
      <c r="M73" s="33" t="n">
        <v>971</v>
      </c>
      <c r="N73" s="33" t="n">
        <v>508906</v>
      </c>
      <c r="O73" s="33" t="n">
        <v>0</v>
      </c>
      <c r="P73" s="33" t="n">
        <v>316667</v>
      </c>
      <c r="Q73" s="33" t="n">
        <v>33539</v>
      </c>
      <c r="R73" s="33" t="n">
        <v>1000</v>
      </c>
      <c r="S73" s="33" t="n">
        <v>249988</v>
      </c>
      <c r="T73" s="33" t="n">
        <v>53223</v>
      </c>
      <c r="U73" s="33" t="n">
        <v>25287</v>
      </c>
      <c r="V73" s="33" t="n">
        <v>292300</v>
      </c>
      <c r="W73" s="34" t="s">
        <v>166</v>
      </c>
    </row>
    <row r="74" s="40" customFormat="true" ht="12" hidden="false" customHeight="true" outlineLevel="0" collapsed="false">
      <c r="A74" s="31" t="s">
        <v>167</v>
      </c>
      <c r="B74" s="39" t="n">
        <v>2297866</v>
      </c>
      <c r="C74" s="33" t="n">
        <v>58509</v>
      </c>
      <c r="D74" s="33" t="n">
        <v>29437</v>
      </c>
      <c r="E74" s="33" t="n">
        <v>2371</v>
      </c>
      <c r="F74" s="33" t="n">
        <v>0</v>
      </c>
      <c r="G74" s="33" t="n">
        <v>0</v>
      </c>
      <c r="H74" s="33" t="n">
        <v>15994</v>
      </c>
      <c r="I74" s="33" t="n">
        <v>1086339</v>
      </c>
      <c r="J74" s="33" t="n">
        <v>910</v>
      </c>
      <c r="K74" s="33" t="n">
        <v>11602</v>
      </c>
      <c r="L74" s="33" t="n">
        <v>55313</v>
      </c>
      <c r="M74" s="33" t="n">
        <v>855</v>
      </c>
      <c r="N74" s="33" t="n">
        <v>137113</v>
      </c>
      <c r="O74" s="33" t="n">
        <v>0</v>
      </c>
      <c r="P74" s="33" t="n">
        <v>271219</v>
      </c>
      <c r="Q74" s="33" t="n">
        <v>69630</v>
      </c>
      <c r="R74" s="33" t="n">
        <v>1000</v>
      </c>
      <c r="S74" s="33" t="n">
        <v>15047</v>
      </c>
      <c r="T74" s="33" t="n">
        <v>22625</v>
      </c>
      <c r="U74" s="33" t="n">
        <v>241002</v>
      </c>
      <c r="V74" s="33" t="n">
        <v>278900</v>
      </c>
      <c r="W74" s="34" t="s">
        <v>168</v>
      </c>
    </row>
    <row r="75" s="40" customFormat="true" ht="12" hidden="false" customHeight="true" outlineLevel="0" collapsed="false">
      <c r="A75" s="31" t="s">
        <v>169</v>
      </c>
      <c r="B75" s="39" t="n">
        <v>2866932</v>
      </c>
      <c r="C75" s="33" t="n">
        <v>230898</v>
      </c>
      <c r="D75" s="33" t="n">
        <v>43231</v>
      </c>
      <c r="E75" s="33" t="n">
        <v>5232</v>
      </c>
      <c r="F75" s="33" t="n">
        <v>0</v>
      </c>
      <c r="G75" s="33" t="n">
        <v>0</v>
      </c>
      <c r="H75" s="33" t="n">
        <v>18415</v>
      </c>
      <c r="I75" s="33" t="n">
        <v>1451935</v>
      </c>
      <c r="J75" s="33" t="n">
        <v>903</v>
      </c>
      <c r="K75" s="33" t="n">
        <v>53088</v>
      </c>
      <c r="L75" s="33" t="n">
        <v>40887</v>
      </c>
      <c r="M75" s="33" t="n">
        <v>2468</v>
      </c>
      <c r="N75" s="33" t="n">
        <v>186340</v>
      </c>
      <c r="O75" s="33" t="n">
        <v>0</v>
      </c>
      <c r="P75" s="33" t="n">
        <v>394445</v>
      </c>
      <c r="Q75" s="33" t="n">
        <v>23298</v>
      </c>
      <c r="R75" s="33" t="n">
        <v>12980</v>
      </c>
      <c r="S75" s="33" t="n">
        <v>50000</v>
      </c>
      <c r="T75" s="33" t="n">
        <v>92344</v>
      </c>
      <c r="U75" s="33" t="n">
        <v>70768</v>
      </c>
      <c r="V75" s="33" t="n">
        <v>189700</v>
      </c>
      <c r="W75" s="34" t="s">
        <v>170</v>
      </c>
    </row>
    <row r="76" s="40" customFormat="true" ht="12" hidden="false" customHeight="true" outlineLevel="0" collapsed="false">
      <c r="A76" s="31" t="s">
        <v>171</v>
      </c>
      <c r="B76" s="39" t="n">
        <v>4374544</v>
      </c>
      <c r="C76" s="33" t="n">
        <v>482985</v>
      </c>
      <c r="D76" s="33" t="n">
        <v>77842</v>
      </c>
      <c r="E76" s="33" t="n">
        <v>9731</v>
      </c>
      <c r="F76" s="33" t="n">
        <v>37281</v>
      </c>
      <c r="G76" s="33" t="n">
        <v>5822</v>
      </c>
      <c r="H76" s="33" t="n">
        <v>33414</v>
      </c>
      <c r="I76" s="33" t="n">
        <v>1956977</v>
      </c>
      <c r="J76" s="33" t="n">
        <v>2268</v>
      </c>
      <c r="K76" s="33" t="n">
        <v>25484</v>
      </c>
      <c r="L76" s="33" t="n">
        <v>156144</v>
      </c>
      <c r="M76" s="33" t="n">
        <v>3775</v>
      </c>
      <c r="N76" s="33" t="n">
        <v>275394</v>
      </c>
      <c r="O76" s="33" t="n">
        <v>0</v>
      </c>
      <c r="P76" s="33" t="n">
        <v>581548</v>
      </c>
      <c r="Q76" s="33" t="n">
        <v>56287</v>
      </c>
      <c r="R76" s="33" t="n">
        <v>15054</v>
      </c>
      <c r="S76" s="33" t="n">
        <v>42228</v>
      </c>
      <c r="T76" s="33" t="n">
        <v>156763</v>
      </c>
      <c r="U76" s="33" t="n">
        <v>58647</v>
      </c>
      <c r="V76" s="33" t="n">
        <v>396900</v>
      </c>
      <c r="W76" s="34" t="s">
        <v>172</v>
      </c>
    </row>
    <row r="77" s="45" customFormat="true" ht="12" hidden="false" customHeight="true" outlineLevel="0" collapsed="false">
      <c r="A77" s="41" t="s">
        <v>173</v>
      </c>
      <c r="B77" s="42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6"/>
      <c r="T77" s="44"/>
      <c r="U77" s="44"/>
      <c r="V77" s="44"/>
      <c r="W77" s="37" t="s">
        <v>174</v>
      </c>
    </row>
    <row r="78" s="40" customFormat="true" ht="12" hidden="false" customHeight="true" outlineLevel="0" collapsed="false">
      <c r="A78" s="31" t="s">
        <v>175</v>
      </c>
      <c r="B78" s="39" t="n">
        <v>3321592</v>
      </c>
      <c r="C78" s="33" t="n">
        <v>289382</v>
      </c>
      <c r="D78" s="33" t="n">
        <v>57060</v>
      </c>
      <c r="E78" s="33" t="n">
        <v>8553</v>
      </c>
      <c r="F78" s="33" t="n">
        <v>0</v>
      </c>
      <c r="G78" s="33" t="n">
        <v>0</v>
      </c>
      <c r="H78" s="33" t="n">
        <v>24997</v>
      </c>
      <c r="I78" s="33" t="n">
        <v>1542804</v>
      </c>
      <c r="J78" s="33" t="n">
        <v>1612</v>
      </c>
      <c r="K78" s="33" t="n">
        <v>8988</v>
      </c>
      <c r="L78" s="33" t="n">
        <v>53943</v>
      </c>
      <c r="M78" s="33" t="n">
        <v>3723</v>
      </c>
      <c r="N78" s="33" t="n">
        <v>368521</v>
      </c>
      <c r="O78" s="33" t="n">
        <v>0</v>
      </c>
      <c r="P78" s="33" t="n">
        <v>283845</v>
      </c>
      <c r="Q78" s="33" t="n">
        <v>59399</v>
      </c>
      <c r="R78" s="33" t="n">
        <v>0</v>
      </c>
      <c r="S78" s="44" t="n">
        <v>91539</v>
      </c>
      <c r="T78" s="33" t="n">
        <v>29848</v>
      </c>
      <c r="U78" s="33" t="n">
        <v>57528</v>
      </c>
      <c r="V78" s="33" t="n">
        <v>439850</v>
      </c>
      <c r="W78" s="34" t="s">
        <v>176</v>
      </c>
    </row>
    <row r="79" s="40" customFormat="true" ht="12" hidden="false" customHeight="true" outlineLevel="0" collapsed="false">
      <c r="A79" s="31" t="s">
        <v>177</v>
      </c>
      <c r="B79" s="39" t="n">
        <v>3653180</v>
      </c>
      <c r="C79" s="33" t="n">
        <v>195265</v>
      </c>
      <c r="D79" s="33" t="n">
        <v>48636</v>
      </c>
      <c r="E79" s="33" t="n">
        <v>6717</v>
      </c>
      <c r="F79" s="33" t="n">
        <v>0</v>
      </c>
      <c r="G79" s="33" t="n">
        <v>0</v>
      </c>
      <c r="H79" s="33" t="n">
        <v>20739</v>
      </c>
      <c r="I79" s="33" t="n">
        <v>1580240</v>
      </c>
      <c r="J79" s="33" t="n">
        <v>1422</v>
      </c>
      <c r="K79" s="33" t="n">
        <v>78206</v>
      </c>
      <c r="L79" s="33" t="n">
        <v>28002</v>
      </c>
      <c r="M79" s="33" t="n">
        <v>2547</v>
      </c>
      <c r="N79" s="33" t="n">
        <v>211980</v>
      </c>
      <c r="O79" s="33" t="n">
        <v>0</v>
      </c>
      <c r="P79" s="33" t="n">
        <v>470262</v>
      </c>
      <c r="Q79" s="33" t="n">
        <v>64471</v>
      </c>
      <c r="R79" s="33" t="n">
        <v>1914</v>
      </c>
      <c r="S79" s="33" t="n">
        <v>107736</v>
      </c>
      <c r="T79" s="33" t="n">
        <v>104825</v>
      </c>
      <c r="U79" s="33" t="n">
        <v>66018</v>
      </c>
      <c r="V79" s="33" t="n">
        <v>664200</v>
      </c>
      <c r="W79" s="34" t="s">
        <v>178</v>
      </c>
    </row>
    <row r="80" s="40" customFormat="true" ht="12" hidden="false" customHeight="true" outlineLevel="0" collapsed="false">
      <c r="A80" s="31" t="s">
        <v>179</v>
      </c>
      <c r="B80" s="39" t="n">
        <v>4362477</v>
      </c>
      <c r="C80" s="33" t="n">
        <v>294185</v>
      </c>
      <c r="D80" s="33" t="n">
        <v>75328</v>
      </c>
      <c r="E80" s="33" t="n">
        <v>8228</v>
      </c>
      <c r="F80" s="33" t="n">
        <v>0</v>
      </c>
      <c r="G80" s="33" t="n">
        <v>134</v>
      </c>
      <c r="H80" s="33" t="n">
        <v>33443</v>
      </c>
      <c r="I80" s="33" t="n">
        <v>2039275</v>
      </c>
      <c r="J80" s="33" t="n">
        <v>2604</v>
      </c>
      <c r="K80" s="33" t="n">
        <v>144755</v>
      </c>
      <c r="L80" s="33" t="n">
        <v>48469</v>
      </c>
      <c r="M80" s="33" t="n">
        <v>15117</v>
      </c>
      <c r="N80" s="33" t="n">
        <v>209892</v>
      </c>
      <c r="O80" s="33" t="n">
        <v>0</v>
      </c>
      <c r="P80" s="33" t="n">
        <v>739771</v>
      </c>
      <c r="Q80" s="33" t="n">
        <v>57798</v>
      </c>
      <c r="R80" s="33" t="n">
        <v>770</v>
      </c>
      <c r="S80" s="33" t="n">
        <v>155675</v>
      </c>
      <c r="T80" s="33" t="n">
        <v>272529</v>
      </c>
      <c r="U80" s="33" t="n">
        <v>147404</v>
      </c>
      <c r="V80" s="33" t="n">
        <v>117100</v>
      </c>
      <c r="W80" s="34" t="s">
        <v>180</v>
      </c>
    </row>
    <row r="81" s="40" customFormat="true" ht="12" hidden="false" customHeight="true" outlineLevel="0" collapsed="false">
      <c r="A81" s="31" t="s">
        <v>181</v>
      </c>
      <c r="B81" s="39" t="n">
        <v>3264162</v>
      </c>
      <c r="C81" s="33" t="n">
        <v>144476</v>
      </c>
      <c r="D81" s="33" t="n">
        <v>44763</v>
      </c>
      <c r="E81" s="33" t="n">
        <v>4145</v>
      </c>
      <c r="F81" s="33" t="n">
        <v>0</v>
      </c>
      <c r="G81" s="33" t="n">
        <v>0</v>
      </c>
      <c r="H81" s="33" t="n">
        <v>19672</v>
      </c>
      <c r="I81" s="33" t="n">
        <v>1561917</v>
      </c>
      <c r="J81" s="33" t="n">
        <v>1134</v>
      </c>
      <c r="K81" s="33" t="n">
        <v>60083</v>
      </c>
      <c r="L81" s="33" t="n">
        <v>26869</v>
      </c>
      <c r="M81" s="33" t="n">
        <v>2063</v>
      </c>
      <c r="N81" s="33" t="n">
        <v>167994</v>
      </c>
      <c r="O81" s="33" t="n">
        <v>0</v>
      </c>
      <c r="P81" s="33" t="n">
        <v>586955</v>
      </c>
      <c r="Q81" s="33" t="n">
        <v>47626</v>
      </c>
      <c r="R81" s="33" t="n">
        <v>160</v>
      </c>
      <c r="S81" s="33" t="n">
        <v>94904</v>
      </c>
      <c r="T81" s="33" t="n">
        <v>104910</v>
      </c>
      <c r="U81" s="33" t="n">
        <v>97491</v>
      </c>
      <c r="V81" s="33" t="n">
        <v>299000</v>
      </c>
      <c r="W81" s="34" t="s">
        <v>182</v>
      </c>
    </row>
    <row r="82" s="45" customFormat="true" ht="12" hidden="false" customHeight="true" outlineLevel="0" collapsed="false">
      <c r="A82" s="41" t="s">
        <v>183</v>
      </c>
      <c r="B82" s="42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3"/>
      <c r="N82" s="44"/>
      <c r="O82" s="44"/>
      <c r="P82" s="44"/>
      <c r="Q82" s="44"/>
      <c r="R82" s="44"/>
      <c r="S82" s="44"/>
      <c r="T82" s="44"/>
      <c r="U82" s="44"/>
      <c r="V82" s="44"/>
      <c r="W82" s="37" t="s">
        <v>184</v>
      </c>
    </row>
    <row r="83" customFormat="false" ht="12" hidden="false" customHeight="true" outlineLevel="0" collapsed="false">
      <c r="A83" s="31" t="s">
        <v>185</v>
      </c>
      <c r="B83" s="39" t="n">
        <v>3941149</v>
      </c>
      <c r="C83" s="24" t="n">
        <v>255758</v>
      </c>
      <c r="D83" s="24" t="n">
        <v>62491</v>
      </c>
      <c r="E83" s="24" t="n">
        <v>7389</v>
      </c>
      <c r="F83" s="24" t="n">
        <v>0</v>
      </c>
      <c r="G83" s="24" t="n">
        <v>0</v>
      </c>
      <c r="H83" s="24" t="n">
        <v>27028</v>
      </c>
      <c r="I83" s="24" t="n">
        <v>1857777</v>
      </c>
      <c r="J83" s="24" t="n">
        <v>1206</v>
      </c>
      <c r="K83" s="24" t="n">
        <v>84479</v>
      </c>
      <c r="L83" s="24" t="n">
        <v>35748</v>
      </c>
      <c r="M83" s="24" t="n">
        <v>3574</v>
      </c>
      <c r="N83" s="24" t="n">
        <v>228232</v>
      </c>
      <c r="O83" s="24" t="n">
        <v>0</v>
      </c>
      <c r="P83" s="24" t="n">
        <v>573844</v>
      </c>
      <c r="Q83" s="24" t="n">
        <v>36070</v>
      </c>
      <c r="R83" s="24" t="n">
        <v>26548</v>
      </c>
      <c r="S83" s="24" t="n">
        <v>299162</v>
      </c>
      <c r="T83" s="24" t="n">
        <v>35930</v>
      </c>
      <c r="U83" s="24" t="n">
        <v>67213</v>
      </c>
      <c r="V83" s="24" t="n">
        <v>338700</v>
      </c>
      <c r="W83" s="34" t="s">
        <v>186</v>
      </c>
    </row>
    <row r="84" customFormat="false" ht="12" hidden="false" customHeight="true" outlineLevel="0" collapsed="false">
      <c r="A84" s="48" t="s">
        <v>187</v>
      </c>
      <c r="B84" s="39" t="n">
        <v>5691217</v>
      </c>
      <c r="C84" s="33" t="n">
        <v>458693</v>
      </c>
      <c r="D84" s="33" t="n">
        <v>106729</v>
      </c>
      <c r="E84" s="33" t="n">
        <v>11063</v>
      </c>
      <c r="F84" s="24" t="n">
        <v>0</v>
      </c>
      <c r="G84" s="33" t="n">
        <v>224</v>
      </c>
      <c r="H84" s="33" t="n">
        <v>48533</v>
      </c>
      <c r="I84" s="33" t="n">
        <v>2559983</v>
      </c>
      <c r="J84" s="33" t="n">
        <v>2248</v>
      </c>
      <c r="K84" s="33" t="n">
        <v>49774</v>
      </c>
      <c r="L84" s="33" t="n">
        <v>50321</v>
      </c>
      <c r="M84" s="33" t="n">
        <v>4824</v>
      </c>
      <c r="N84" s="33" t="n">
        <v>372347</v>
      </c>
      <c r="O84" s="33" t="n">
        <v>0</v>
      </c>
      <c r="P84" s="33" t="n">
        <v>548378</v>
      </c>
      <c r="Q84" s="33" t="n">
        <v>52100</v>
      </c>
      <c r="R84" s="33" t="n">
        <v>3250</v>
      </c>
      <c r="S84" s="33" t="n">
        <v>258761</v>
      </c>
      <c r="T84" s="33" t="n">
        <v>167139</v>
      </c>
      <c r="U84" s="33" t="n">
        <v>148850</v>
      </c>
      <c r="V84" s="33" t="n">
        <v>848000</v>
      </c>
      <c r="W84" s="34" t="s">
        <v>188</v>
      </c>
    </row>
    <row r="85" customFormat="false" ht="12" hidden="false" customHeight="true" outlineLevel="0" collapsed="false">
      <c r="A85" s="49" t="s">
        <v>189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1"/>
    </row>
    <row r="86" customFormat="false" ht="12" hidden="false" customHeight="true" outlineLevel="0" collapsed="false">
      <c r="A86" s="38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3"/>
    </row>
    <row r="87" customFormat="false" ht="12" hidden="false" customHeight="true" outlineLevel="0" collapsed="false">
      <c r="A87" s="38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3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</sheetData>
  <mergeCells count="2">
    <mergeCell ref="A1:W1"/>
    <mergeCell ref="B2:U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28125" defaultRowHeight="12" zeroHeight="false" outlineLevelRow="0" outlineLevelCol="0"/>
  <cols>
    <col collapsed="false" customWidth="true" hidden="false" outlineLevel="0" max="8" min="1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54"/>
      <c r="B1" s="53"/>
      <c r="C1" s="53"/>
      <c r="D1" s="53"/>
      <c r="E1" s="53"/>
      <c r="F1" s="53"/>
      <c r="G1" s="53"/>
      <c r="H1" s="53"/>
      <c r="I1" s="53"/>
      <c r="J1" s="53"/>
      <c r="K1" s="53"/>
      <c r="L1" s="55"/>
      <c r="M1" s="55"/>
      <c r="N1" s="55"/>
      <c r="O1" s="55"/>
      <c r="P1" s="55"/>
    </row>
    <row r="2" customFormat="false" ht="15.75" hidden="false" customHeight="true" outlineLevel="0" collapsed="false">
      <c r="A2" s="4" t="s">
        <v>1</v>
      </c>
      <c r="B2" s="5" t="s">
        <v>1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6"/>
      <c r="P2" s="56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/>
      <c r="F3" s="10"/>
      <c r="G3" s="10"/>
      <c r="H3" s="10" t="s">
        <v>191</v>
      </c>
      <c r="I3" s="11"/>
      <c r="J3" s="10"/>
      <c r="K3" s="10"/>
      <c r="L3" s="9"/>
      <c r="M3" s="10" t="s">
        <v>192</v>
      </c>
      <c r="N3" s="9"/>
      <c r="O3" s="10"/>
      <c r="P3" s="10" t="s">
        <v>11</v>
      </c>
      <c r="Q3" s="12"/>
      <c r="R3" s="12"/>
    </row>
    <row r="4" s="13" customFormat="true" ht="11.25" hidden="false" customHeight="true" outlineLevel="0" collapsed="false">
      <c r="A4" s="8" t="s">
        <v>12</v>
      </c>
      <c r="B4" s="10" t="s">
        <v>13</v>
      </c>
      <c r="C4" s="10" t="s">
        <v>193</v>
      </c>
      <c r="D4" s="10" t="s">
        <v>194</v>
      </c>
      <c r="E4" s="10" t="s">
        <v>195</v>
      </c>
      <c r="F4" s="10" t="s">
        <v>196</v>
      </c>
      <c r="G4" s="10" t="s">
        <v>197</v>
      </c>
      <c r="H4" s="10"/>
      <c r="I4" s="14" t="s">
        <v>198</v>
      </c>
      <c r="J4" s="10" t="s">
        <v>199</v>
      </c>
      <c r="K4" s="10" t="s">
        <v>200</v>
      </c>
      <c r="L4" s="10" t="s">
        <v>201</v>
      </c>
      <c r="M4" s="10"/>
      <c r="N4" s="10" t="s">
        <v>202</v>
      </c>
      <c r="O4" s="10" t="s">
        <v>203</v>
      </c>
      <c r="P4" s="10"/>
      <c r="Q4" s="12"/>
      <c r="R4" s="12"/>
    </row>
    <row r="5" s="13" customFormat="true" ht="11.25" hidden="false" customHeight="true" outlineLevel="0" collapsed="false">
      <c r="A5" s="15" t="s">
        <v>33</v>
      </c>
      <c r="B5" s="16"/>
      <c r="C5" s="16"/>
      <c r="D5" s="16"/>
      <c r="E5" s="17"/>
      <c r="F5" s="17"/>
      <c r="G5" s="17"/>
      <c r="H5" s="17" t="s">
        <v>204</v>
      </c>
      <c r="I5" s="18"/>
      <c r="J5" s="17"/>
      <c r="K5" s="17"/>
      <c r="L5" s="16"/>
      <c r="M5" s="17" t="s">
        <v>205</v>
      </c>
      <c r="N5" s="16"/>
      <c r="O5" s="17"/>
      <c r="P5" s="17" t="s">
        <v>38</v>
      </c>
      <c r="Q5" s="19"/>
      <c r="R5" s="12"/>
    </row>
    <row r="6" customFormat="false" ht="12" hidden="false" customHeight="true" outlineLevel="0" collapsed="false">
      <c r="A6" s="20" t="s">
        <v>39</v>
      </c>
      <c r="B6" s="21" t="n">
        <v>368096649</v>
      </c>
      <c r="C6" s="22" t="n">
        <v>5639286</v>
      </c>
      <c r="D6" s="22" t="n">
        <v>71300809</v>
      </c>
      <c r="E6" s="22" t="n">
        <v>58604100</v>
      </c>
      <c r="F6" s="22" t="n">
        <v>21854363</v>
      </c>
      <c r="G6" s="23" t="n">
        <v>2542480</v>
      </c>
      <c r="H6" s="23" t="n">
        <v>37550157</v>
      </c>
      <c r="I6" s="23" t="n">
        <v>9096835</v>
      </c>
      <c r="J6" s="24" t="n">
        <v>59652431</v>
      </c>
      <c r="K6" s="24" t="n">
        <v>11641862</v>
      </c>
      <c r="L6" s="24" t="n">
        <v>46254558</v>
      </c>
      <c r="M6" s="24" t="n">
        <v>6384474</v>
      </c>
      <c r="N6" s="24" t="n">
        <v>37252912</v>
      </c>
      <c r="O6" s="57" t="n">
        <v>322382</v>
      </c>
      <c r="P6" s="20" t="s">
        <v>42</v>
      </c>
    </row>
    <row r="7" customFormat="false" ht="12" hidden="false" customHeight="true" outlineLevel="0" collapsed="false">
      <c r="A7" s="20" t="s">
        <v>41</v>
      </c>
      <c r="B7" s="21" t="n">
        <v>409621037</v>
      </c>
      <c r="C7" s="22" t="n">
        <v>6113792</v>
      </c>
      <c r="D7" s="22" t="n">
        <v>75854110</v>
      </c>
      <c r="E7" s="23" t="n">
        <v>59922859</v>
      </c>
      <c r="F7" s="23" t="n">
        <v>25393341</v>
      </c>
      <c r="G7" s="23" t="n">
        <v>2357766</v>
      </c>
      <c r="H7" s="23" t="n">
        <v>39980687</v>
      </c>
      <c r="I7" s="23" t="n">
        <v>10618212</v>
      </c>
      <c r="J7" s="24" t="n">
        <v>69703402</v>
      </c>
      <c r="K7" s="24" t="n">
        <v>12644896</v>
      </c>
      <c r="L7" s="24" t="n">
        <v>52664270</v>
      </c>
      <c r="M7" s="24" t="n">
        <v>14643291</v>
      </c>
      <c r="N7" s="24" t="n">
        <v>39349725</v>
      </c>
      <c r="O7" s="58" t="n">
        <v>374686</v>
      </c>
      <c r="P7" s="59" t="s">
        <v>52</v>
      </c>
    </row>
    <row r="8" customFormat="false" ht="12" hidden="false" customHeight="true" outlineLevel="0" collapsed="false">
      <c r="A8" s="20" t="s">
        <v>43</v>
      </c>
      <c r="B8" s="21" t="n">
        <v>437651341</v>
      </c>
      <c r="C8" s="22" t="n">
        <v>6368816</v>
      </c>
      <c r="D8" s="22" t="n">
        <v>76504444</v>
      </c>
      <c r="E8" s="22" t="n">
        <v>65649583</v>
      </c>
      <c r="F8" s="22" t="n">
        <v>26555077</v>
      </c>
      <c r="G8" s="23" t="n">
        <v>2194435</v>
      </c>
      <c r="H8" s="23" t="n">
        <v>40607370</v>
      </c>
      <c r="I8" s="23" t="n">
        <v>11218957</v>
      </c>
      <c r="J8" s="24" t="n">
        <v>73187948</v>
      </c>
      <c r="K8" s="24" t="n">
        <v>13314318</v>
      </c>
      <c r="L8" s="24" t="n">
        <v>60721515</v>
      </c>
      <c r="M8" s="24" t="n">
        <v>17468504</v>
      </c>
      <c r="N8" s="24" t="n">
        <v>43658116</v>
      </c>
      <c r="O8" s="58" t="n">
        <v>202258</v>
      </c>
      <c r="P8" s="60" t="s">
        <v>54</v>
      </c>
    </row>
    <row r="9" customFormat="false" ht="12" hidden="false" customHeight="true" outlineLevel="0" collapsed="false">
      <c r="A9" s="59"/>
      <c r="B9" s="27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58"/>
      <c r="P9" s="59"/>
    </row>
    <row r="10" s="30" customFormat="true" ht="12" hidden="false" customHeight="true" outlineLevel="0" collapsed="false">
      <c r="A10" s="20" t="s">
        <v>44</v>
      </c>
      <c r="B10" s="28" t="n">
        <v>467366082</v>
      </c>
      <c r="C10" s="29" t="n">
        <v>6705088</v>
      </c>
      <c r="D10" s="29" t="n">
        <v>70139403</v>
      </c>
      <c r="E10" s="29" t="n">
        <v>74942624</v>
      </c>
      <c r="F10" s="29" t="n">
        <v>29378436</v>
      </c>
      <c r="G10" s="29" t="n">
        <v>1731395</v>
      </c>
      <c r="H10" s="29" t="n">
        <v>47735520</v>
      </c>
      <c r="I10" s="29" t="n">
        <v>11658270</v>
      </c>
      <c r="J10" s="29" t="n">
        <v>92557859</v>
      </c>
      <c r="K10" s="29" t="n">
        <v>15119651</v>
      </c>
      <c r="L10" s="29" t="n">
        <v>62454255</v>
      </c>
      <c r="M10" s="29" t="n">
        <v>9646886</v>
      </c>
      <c r="N10" s="29" t="n">
        <v>44777537</v>
      </c>
      <c r="O10" s="29" t="n">
        <v>519158</v>
      </c>
      <c r="P10" s="61" t="s">
        <v>56</v>
      </c>
    </row>
    <row r="11" customFormat="false" ht="12" hidden="false" customHeight="true" outlineLevel="0" collapsed="false">
      <c r="A11" s="59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</row>
    <row r="12" s="30" customFormat="true" ht="12" hidden="false" customHeight="true" outlineLevel="0" collapsed="false">
      <c r="A12" s="20" t="s">
        <v>45</v>
      </c>
      <c r="B12" s="28" t="n">
        <v>283381846</v>
      </c>
      <c r="C12" s="36" t="n">
        <v>3070016</v>
      </c>
      <c r="D12" s="36" t="n">
        <v>37665012</v>
      </c>
      <c r="E12" s="36" t="n">
        <v>52365633</v>
      </c>
      <c r="F12" s="36" t="n">
        <v>20471668</v>
      </c>
      <c r="G12" s="36" t="n">
        <v>1606080</v>
      </c>
      <c r="H12" s="36" t="n">
        <v>15835021</v>
      </c>
      <c r="I12" s="36" t="n">
        <v>7102672</v>
      </c>
      <c r="J12" s="36" t="n">
        <f aca="false">SUM(J15:J25)</f>
        <v>68735042</v>
      </c>
      <c r="K12" s="36" t="n">
        <v>9076591</v>
      </c>
      <c r="L12" s="36" t="n">
        <v>38837830</v>
      </c>
      <c r="M12" s="36" t="n">
        <v>2830871</v>
      </c>
      <c r="N12" s="36" t="n">
        <v>25416325</v>
      </c>
      <c r="O12" s="36" t="n">
        <v>369085</v>
      </c>
      <c r="P12" s="37" t="s">
        <v>46</v>
      </c>
    </row>
    <row r="13" s="30" customFormat="true" ht="12" hidden="false" customHeight="true" outlineLevel="0" collapsed="false">
      <c r="A13" s="20" t="s">
        <v>47</v>
      </c>
      <c r="B13" s="28" t="n">
        <v>183984236</v>
      </c>
      <c r="C13" s="29" t="n">
        <v>3635072</v>
      </c>
      <c r="D13" s="29" t="n">
        <v>32474391</v>
      </c>
      <c r="E13" s="29" t="n">
        <v>22576991</v>
      </c>
      <c r="F13" s="29" t="n">
        <v>8906768</v>
      </c>
      <c r="G13" s="29" t="n">
        <v>125315</v>
      </c>
      <c r="H13" s="29" t="n">
        <v>31900499</v>
      </c>
      <c r="I13" s="29" t="n">
        <v>4555598</v>
      </c>
      <c r="J13" s="29" t="n">
        <v>23822817</v>
      </c>
      <c r="K13" s="29" t="n">
        <v>6043060</v>
      </c>
      <c r="L13" s="29" t="n">
        <v>23616425</v>
      </c>
      <c r="M13" s="29" t="n">
        <v>6816015</v>
      </c>
      <c r="N13" s="29" t="n">
        <v>19361212</v>
      </c>
      <c r="O13" s="29" t="n">
        <v>150073</v>
      </c>
      <c r="P13" s="37" t="s">
        <v>48</v>
      </c>
    </row>
    <row r="14" customFormat="false" ht="12" hidden="false" customHeight="true" outlineLevel="0" collapsed="false">
      <c r="A14" s="38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</row>
    <row r="15" customFormat="false" ht="12" hidden="false" customHeight="true" outlineLevel="0" collapsed="false">
      <c r="A15" s="31" t="s">
        <v>49</v>
      </c>
      <c r="B15" s="39" t="n">
        <v>118661150</v>
      </c>
      <c r="C15" s="24" t="n">
        <v>857006</v>
      </c>
      <c r="D15" s="24" t="n">
        <v>13965333</v>
      </c>
      <c r="E15" s="24" t="n">
        <v>18690495</v>
      </c>
      <c r="F15" s="24" t="n">
        <v>7874933</v>
      </c>
      <c r="G15" s="24" t="n">
        <v>334545</v>
      </c>
      <c r="H15" s="24" t="n">
        <v>2982474</v>
      </c>
      <c r="I15" s="24" t="n">
        <v>2801159</v>
      </c>
      <c r="J15" s="24" t="n">
        <v>42169653</v>
      </c>
      <c r="K15" s="24" t="n">
        <v>3979778</v>
      </c>
      <c r="L15" s="24" t="n">
        <v>15514429</v>
      </c>
      <c r="M15" s="24" t="n">
        <v>261279</v>
      </c>
      <c r="N15" s="24" t="n">
        <v>9230066</v>
      </c>
      <c r="O15" s="24" t="n">
        <v>0</v>
      </c>
      <c r="P15" s="34" t="s">
        <v>50</v>
      </c>
    </row>
    <row r="16" customFormat="false" ht="12" hidden="false" customHeight="true" outlineLevel="0" collapsed="false">
      <c r="A16" s="31" t="s">
        <v>51</v>
      </c>
      <c r="B16" s="39" t="n">
        <v>36758062</v>
      </c>
      <c r="C16" s="24" t="n">
        <v>448934</v>
      </c>
      <c r="D16" s="24" t="n">
        <v>6252686</v>
      </c>
      <c r="E16" s="24" t="n">
        <v>10570807</v>
      </c>
      <c r="F16" s="24" t="n">
        <v>3136286</v>
      </c>
      <c r="G16" s="24" t="n">
        <v>249493</v>
      </c>
      <c r="H16" s="24" t="n">
        <v>332667</v>
      </c>
      <c r="I16" s="24" t="n">
        <v>1415533</v>
      </c>
      <c r="J16" s="24" t="n">
        <v>5400745</v>
      </c>
      <c r="K16" s="24" t="n">
        <v>1396114</v>
      </c>
      <c r="L16" s="24" t="n">
        <v>4685424</v>
      </c>
      <c r="M16" s="24" t="n">
        <v>53494</v>
      </c>
      <c r="N16" s="24" t="n">
        <v>2574504</v>
      </c>
      <c r="O16" s="24" t="n">
        <v>241375</v>
      </c>
      <c r="P16" s="34" t="s">
        <v>52</v>
      </c>
    </row>
    <row r="17" customFormat="false" ht="12" hidden="false" customHeight="true" outlineLevel="0" collapsed="false">
      <c r="A17" s="31" t="s">
        <v>53</v>
      </c>
      <c r="B17" s="39" t="n">
        <v>21201897</v>
      </c>
      <c r="C17" s="24" t="n">
        <v>253787</v>
      </c>
      <c r="D17" s="24" t="n">
        <v>2009318</v>
      </c>
      <c r="E17" s="24" t="n">
        <v>4887816</v>
      </c>
      <c r="F17" s="24" t="n">
        <v>1608444</v>
      </c>
      <c r="G17" s="24" t="n">
        <v>183355</v>
      </c>
      <c r="H17" s="24" t="n">
        <v>1325719</v>
      </c>
      <c r="I17" s="24" t="n">
        <v>229638</v>
      </c>
      <c r="J17" s="24" t="n">
        <v>4521610</v>
      </c>
      <c r="K17" s="24" t="n">
        <v>488155</v>
      </c>
      <c r="L17" s="24" t="n">
        <v>3730067</v>
      </c>
      <c r="M17" s="24" t="n">
        <v>119038</v>
      </c>
      <c r="N17" s="24" t="n">
        <v>1844950</v>
      </c>
      <c r="O17" s="24" t="n">
        <v>0</v>
      </c>
      <c r="P17" s="34" t="s">
        <v>54</v>
      </c>
    </row>
    <row r="18" customFormat="false" ht="12" hidden="false" customHeight="true" outlineLevel="0" collapsed="false">
      <c r="A18" s="31" t="s">
        <v>55</v>
      </c>
      <c r="B18" s="39" t="n">
        <v>21495516</v>
      </c>
      <c r="C18" s="24" t="n">
        <v>239966</v>
      </c>
      <c r="D18" s="24" t="n">
        <v>3151602</v>
      </c>
      <c r="E18" s="24" t="n">
        <v>3503764</v>
      </c>
      <c r="F18" s="24" t="n">
        <v>1725388</v>
      </c>
      <c r="G18" s="24" t="n">
        <v>313201</v>
      </c>
      <c r="H18" s="24" t="n">
        <v>1982631</v>
      </c>
      <c r="I18" s="24" t="n">
        <v>1061711</v>
      </c>
      <c r="J18" s="24" t="n">
        <v>3878082</v>
      </c>
      <c r="K18" s="24" t="n">
        <v>521644</v>
      </c>
      <c r="L18" s="24" t="n">
        <v>2609202</v>
      </c>
      <c r="M18" s="24" t="n">
        <v>121603</v>
      </c>
      <c r="N18" s="24" t="n">
        <v>2386722</v>
      </c>
      <c r="O18" s="24" t="n">
        <v>0</v>
      </c>
      <c r="P18" s="34" t="s">
        <v>56</v>
      </c>
    </row>
    <row r="19" customFormat="false" ht="12" hidden="false" customHeight="true" outlineLevel="0" collapsed="false">
      <c r="A19" s="31" t="s">
        <v>57</v>
      </c>
      <c r="B19" s="39" t="n">
        <v>17947651</v>
      </c>
      <c r="C19" s="24" t="n">
        <v>204519</v>
      </c>
      <c r="D19" s="24" t="n">
        <v>2704513</v>
      </c>
      <c r="E19" s="24" t="n">
        <v>2897856</v>
      </c>
      <c r="F19" s="24" t="n">
        <v>964319</v>
      </c>
      <c r="G19" s="24" t="n">
        <v>125527</v>
      </c>
      <c r="H19" s="24" t="n">
        <v>1611731</v>
      </c>
      <c r="I19" s="24" t="n">
        <v>442655</v>
      </c>
      <c r="J19" s="24" t="n">
        <v>3451775</v>
      </c>
      <c r="K19" s="24" t="n">
        <v>529650</v>
      </c>
      <c r="L19" s="24" t="n">
        <v>2213971</v>
      </c>
      <c r="M19" s="24" t="n">
        <v>40975</v>
      </c>
      <c r="N19" s="24" t="n">
        <v>2696676</v>
      </c>
      <c r="O19" s="24" t="n">
        <v>63484</v>
      </c>
      <c r="P19" s="34" t="s">
        <v>58</v>
      </c>
    </row>
    <row r="20" customFormat="false" ht="12" hidden="false" customHeight="true" outlineLevel="0" collapsed="false">
      <c r="A20" s="31" t="s">
        <v>59</v>
      </c>
      <c r="B20" s="39" t="n">
        <v>12668549</v>
      </c>
      <c r="C20" s="24" t="n">
        <v>185235</v>
      </c>
      <c r="D20" s="24" t="n">
        <v>1476484</v>
      </c>
      <c r="E20" s="24" t="n">
        <v>2224093</v>
      </c>
      <c r="F20" s="24" t="n">
        <v>938553</v>
      </c>
      <c r="G20" s="24" t="n">
        <v>141073</v>
      </c>
      <c r="H20" s="24" t="n">
        <v>1131711</v>
      </c>
      <c r="I20" s="24" t="n">
        <v>260292</v>
      </c>
      <c r="J20" s="24" t="n">
        <v>2030773</v>
      </c>
      <c r="K20" s="24" t="n">
        <v>441466</v>
      </c>
      <c r="L20" s="24" t="n">
        <v>2112008</v>
      </c>
      <c r="M20" s="24" t="n">
        <v>150071</v>
      </c>
      <c r="N20" s="24" t="n">
        <v>1576790</v>
      </c>
      <c r="O20" s="24" t="n">
        <v>0</v>
      </c>
      <c r="P20" s="34" t="s">
        <v>60</v>
      </c>
    </row>
    <row r="21" customFormat="false" ht="12" hidden="false" customHeight="true" outlineLevel="0" collapsed="false">
      <c r="A21" s="31" t="s">
        <v>61</v>
      </c>
      <c r="B21" s="39" t="n">
        <v>10872595</v>
      </c>
      <c r="C21" s="24" t="n">
        <v>172080</v>
      </c>
      <c r="D21" s="24" t="n">
        <v>1840111</v>
      </c>
      <c r="E21" s="24" t="n">
        <v>1644390</v>
      </c>
      <c r="F21" s="24" t="n">
        <v>1424587</v>
      </c>
      <c r="G21" s="24" t="n">
        <v>61694</v>
      </c>
      <c r="H21" s="24" t="n">
        <v>1339110</v>
      </c>
      <c r="I21" s="24" t="n">
        <v>190957</v>
      </c>
      <c r="J21" s="24" t="n">
        <v>1339465</v>
      </c>
      <c r="K21" s="24" t="n">
        <v>352825</v>
      </c>
      <c r="L21" s="24" t="n">
        <v>1422731</v>
      </c>
      <c r="M21" s="24" t="n">
        <v>75014</v>
      </c>
      <c r="N21" s="24" t="n">
        <v>1099621</v>
      </c>
      <c r="O21" s="24" t="n">
        <v>0</v>
      </c>
      <c r="P21" s="34" t="s">
        <v>62</v>
      </c>
    </row>
    <row r="22" customFormat="false" ht="12" hidden="false" customHeight="true" outlineLevel="0" collapsed="false">
      <c r="A22" s="31" t="s">
        <v>63</v>
      </c>
      <c r="B22" s="39" t="n">
        <v>10353294</v>
      </c>
      <c r="C22" s="24" t="n">
        <v>155824</v>
      </c>
      <c r="D22" s="24" t="n">
        <v>1334585</v>
      </c>
      <c r="E22" s="24" t="n">
        <v>1552235</v>
      </c>
      <c r="F22" s="24" t="n">
        <v>660100</v>
      </c>
      <c r="G22" s="24" t="n">
        <v>35284</v>
      </c>
      <c r="H22" s="24" t="n">
        <v>1134331</v>
      </c>
      <c r="I22" s="24" t="n">
        <v>175598</v>
      </c>
      <c r="J22" s="24" t="n">
        <v>1452721</v>
      </c>
      <c r="K22" s="24" t="n">
        <v>307561</v>
      </c>
      <c r="L22" s="24" t="n">
        <v>1033733</v>
      </c>
      <c r="M22" s="24" t="n">
        <v>1555847</v>
      </c>
      <c r="N22" s="24" t="n">
        <v>921249</v>
      </c>
      <c r="O22" s="24" t="n">
        <v>64226</v>
      </c>
      <c r="P22" s="34" t="s">
        <v>64</v>
      </c>
    </row>
    <row r="23" customFormat="false" ht="12" hidden="false" customHeight="true" outlineLevel="0" collapsed="false">
      <c r="A23" s="31" t="s">
        <v>65</v>
      </c>
      <c r="B23" s="39" t="n">
        <v>7924921</v>
      </c>
      <c r="C23" s="24" t="n">
        <v>158097</v>
      </c>
      <c r="D23" s="24" t="n">
        <v>1136833</v>
      </c>
      <c r="E23" s="24" t="n">
        <v>1417565</v>
      </c>
      <c r="F23" s="24" t="n">
        <v>529200</v>
      </c>
      <c r="G23" s="24" t="n">
        <v>9625</v>
      </c>
      <c r="H23" s="24" t="n">
        <v>817442</v>
      </c>
      <c r="I23" s="24" t="n">
        <v>70277</v>
      </c>
      <c r="J23" s="24" t="n">
        <v>1251116</v>
      </c>
      <c r="K23" s="24" t="n">
        <v>264384</v>
      </c>
      <c r="L23" s="24" t="n">
        <v>1315129</v>
      </c>
      <c r="M23" s="24" t="n">
        <v>216678</v>
      </c>
      <c r="N23" s="24" t="n">
        <v>738575</v>
      </c>
      <c r="O23" s="24" t="n">
        <v>0</v>
      </c>
      <c r="P23" s="34" t="s">
        <v>66</v>
      </c>
    </row>
    <row r="24" s="40" customFormat="true" ht="12" hidden="false" customHeight="true" outlineLevel="0" collapsed="false">
      <c r="A24" s="31" t="s">
        <v>67</v>
      </c>
      <c r="B24" s="39" t="n">
        <v>8925087</v>
      </c>
      <c r="C24" s="33" t="n">
        <v>161378</v>
      </c>
      <c r="D24" s="33" t="n">
        <v>1698205</v>
      </c>
      <c r="E24" s="33" t="n">
        <v>1399409</v>
      </c>
      <c r="F24" s="33" t="n">
        <v>514032</v>
      </c>
      <c r="G24" s="33" t="n">
        <v>0</v>
      </c>
      <c r="H24" s="33" t="n">
        <v>1264976</v>
      </c>
      <c r="I24" s="33" t="n">
        <v>144119</v>
      </c>
      <c r="J24" s="33" t="n">
        <v>1178608</v>
      </c>
      <c r="K24" s="33" t="n">
        <v>260622</v>
      </c>
      <c r="L24" s="33" t="n">
        <v>1314222</v>
      </c>
      <c r="M24" s="33" t="n">
        <v>157639</v>
      </c>
      <c r="N24" s="33" t="n">
        <v>831877</v>
      </c>
      <c r="O24" s="24" t="n">
        <v>0</v>
      </c>
      <c r="P24" s="34" t="s">
        <v>68</v>
      </c>
    </row>
    <row r="25" s="40" customFormat="true" ht="12" hidden="false" customHeight="true" outlineLevel="0" collapsed="false">
      <c r="A25" s="31" t="s">
        <v>69</v>
      </c>
      <c r="B25" s="39" t="n">
        <v>16573124</v>
      </c>
      <c r="C25" s="33" t="n">
        <v>233190</v>
      </c>
      <c r="D25" s="33" t="n">
        <v>2095342</v>
      </c>
      <c r="E25" s="33" t="n">
        <v>3607203</v>
      </c>
      <c r="F25" s="33" t="n">
        <v>1095826</v>
      </c>
      <c r="G25" s="33" t="n">
        <v>152283</v>
      </c>
      <c r="H25" s="33" t="n">
        <v>1912229</v>
      </c>
      <c r="I25" s="33" t="n">
        <v>310723</v>
      </c>
      <c r="J25" s="33" t="n">
        <v>2060494</v>
      </c>
      <c r="K25" s="33" t="n">
        <v>534392</v>
      </c>
      <c r="L25" s="33" t="n">
        <v>2886914</v>
      </c>
      <c r="M25" s="33" t="n">
        <v>79233</v>
      </c>
      <c r="N25" s="33" t="n">
        <v>1605295</v>
      </c>
      <c r="O25" s="24" t="n">
        <v>0</v>
      </c>
      <c r="P25" s="34" t="s">
        <v>70</v>
      </c>
    </row>
    <row r="26" s="45" customFormat="true" ht="12" hidden="false" customHeight="true" outlineLevel="0" collapsed="false">
      <c r="A26" s="41" t="s">
        <v>71</v>
      </c>
      <c r="B26" s="42"/>
      <c r="C26" s="43"/>
      <c r="D26" s="44"/>
      <c r="E26" s="44"/>
      <c r="F26" s="44"/>
      <c r="G26" s="44"/>
      <c r="H26" s="44"/>
      <c r="I26" s="44"/>
      <c r="J26" s="46"/>
      <c r="K26" s="44"/>
      <c r="L26" s="44"/>
      <c r="M26" s="44"/>
      <c r="N26" s="44"/>
      <c r="O26" s="24"/>
      <c r="P26" s="37" t="s">
        <v>72</v>
      </c>
    </row>
    <row r="27" s="40" customFormat="true" ht="12" hidden="false" customHeight="true" outlineLevel="0" collapsed="false">
      <c r="A27" s="31" t="s">
        <v>73</v>
      </c>
      <c r="B27" s="39" t="n">
        <v>1917427</v>
      </c>
      <c r="C27" s="33" t="n">
        <v>53685</v>
      </c>
      <c r="D27" s="33" t="n">
        <v>348127</v>
      </c>
      <c r="E27" s="33" t="n">
        <v>427180</v>
      </c>
      <c r="F27" s="33" t="n">
        <v>41181</v>
      </c>
      <c r="G27" s="33" t="n">
        <v>0</v>
      </c>
      <c r="H27" s="33" t="n">
        <v>342074</v>
      </c>
      <c r="I27" s="33" t="n">
        <v>29293</v>
      </c>
      <c r="J27" s="33" t="n">
        <v>206798</v>
      </c>
      <c r="K27" s="33" t="n">
        <v>69160</v>
      </c>
      <c r="L27" s="33" t="n">
        <v>126851</v>
      </c>
      <c r="M27" s="33" t="n">
        <v>98370</v>
      </c>
      <c r="N27" s="33" t="n">
        <v>174708</v>
      </c>
      <c r="O27" s="24" t="n">
        <v>0</v>
      </c>
      <c r="P27" s="34" t="s">
        <v>74</v>
      </c>
    </row>
    <row r="28" s="40" customFormat="true" ht="12" hidden="false" customHeight="true" outlineLevel="0" collapsed="false">
      <c r="A28" s="31" t="s">
        <v>75</v>
      </c>
      <c r="B28" s="39" t="n">
        <v>2937989</v>
      </c>
      <c r="C28" s="33" t="n">
        <v>60431</v>
      </c>
      <c r="D28" s="33" t="n">
        <v>481476</v>
      </c>
      <c r="E28" s="33" t="n">
        <v>547786</v>
      </c>
      <c r="F28" s="33" t="n">
        <v>92145</v>
      </c>
      <c r="G28" s="33" t="n">
        <v>0</v>
      </c>
      <c r="H28" s="33" t="n">
        <v>535771</v>
      </c>
      <c r="I28" s="33" t="n">
        <v>229810</v>
      </c>
      <c r="J28" s="33" t="n">
        <v>276200</v>
      </c>
      <c r="K28" s="33" t="n">
        <v>88766</v>
      </c>
      <c r="L28" s="33" t="n">
        <v>225965</v>
      </c>
      <c r="M28" s="33" t="n">
        <v>116792</v>
      </c>
      <c r="N28" s="33" t="n">
        <v>282847</v>
      </c>
      <c r="O28" s="24" t="n">
        <v>0</v>
      </c>
      <c r="P28" s="34" t="s">
        <v>76</v>
      </c>
    </row>
    <row r="29" s="40" customFormat="true" ht="12" hidden="false" customHeight="true" outlineLevel="0" collapsed="false">
      <c r="A29" s="31" t="s">
        <v>77</v>
      </c>
      <c r="B29" s="39" t="n">
        <v>2520432</v>
      </c>
      <c r="C29" s="33" t="n">
        <v>59500</v>
      </c>
      <c r="D29" s="33" t="n">
        <v>506908</v>
      </c>
      <c r="E29" s="33" t="n">
        <v>224970</v>
      </c>
      <c r="F29" s="33" t="n">
        <v>101153</v>
      </c>
      <c r="G29" s="33" t="n">
        <v>0</v>
      </c>
      <c r="H29" s="33" t="n">
        <v>536273</v>
      </c>
      <c r="I29" s="33" t="n">
        <v>25516</v>
      </c>
      <c r="J29" s="33" t="n">
        <v>354743</v>
      </c>
      <c r="K29" s="33" t="n">
        <v>90324</v>
      </c>
      <c r="L29" s="33" t="n">
        <v>258409</v>
      </c>
      <c r="M29" s="33" t="n">
        <v>96227</v>
      </c>
      <c r="N29" s="33" t="n">
        <v>266409</v>
      </c>
      <c r="O29" s="33" t="n">
        <v>0</v>
      </c>
      <c r="P29" s="34" t="s">
        <v>78</v>
      </c>
    </row>
    <row r="30" s="45" customFormat="true" ht="12" hidden="false" customHeight="true" outlineLevel="0" collapsed="false">
      <c r="A30" s="41" t="s">
        <v>79</v>
      </c>
      <c r="B30" s="42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37" t="s">
        <v>80</v>
      </c>
    </row>
    <row r="31" s="40" customFormat="true" ht="12" hidden="false" customHeight="true" outlineLevel="0" collapsed="false">
      <c r="A31" s="31" t="s">
        <v>81</v>
      </c>
      <c r="B31" s="39" t="n">
        <v>4354897</v>
      </c>
      <c r="C31" s="33" t="n">
        <v>75089</v>
      </c>
      <c r="D31" s="33" t="n">
        <v>656668</v>
      </c>
      <c r="E31" s="33" t="n">
        <v>697574</v>
      </c>
      <c r="F31" s="33" t="n">
        <v>133278</v>
      </c>
      <c r="G31" s="33" t="n">
        <v>0</v>
      </c>
      <c r="H31" s="33" t="n">
        <v>1054791</v>
      </c>
      <c r="I31" s="33" t="n">
        <v>74721</v>
      </c>
      <c r="J31" s="33" t="n">
        <v>350580</v>
      </c>
      <c r="K31" s="33" t="n">
        <v>119577</v>
      </c>
      <c r="L31" s="33" t="n">
        <v>510450</v>
      </c>
      <c r="M31" s="33" t="n">
        <v>249797</v>
      </c>
      <c r="N31" s="33" t="n">
        <v>432372</v>
      </c>
      <c r="O31" s="33" t="n">
        <v>0</v>
      </c>
      <c r="P31" s="34" t="s">
        <v>82</v>
      </c>
    </row>
    <row r="32" s="40" customFormat="true" ht="12" hidden="false" customHeight="true" outlineLevel="0" collapsed="false">
      <c r="A32" s="31" t="s">
        <v>83</v>
      </c>
      <c r="B32" s="39" t="n">
        <v>3023090</v>
      </c>
      <c r="C32" s="33" t="n">
        <v>47509</v>
      </c>
      <c r="D32" s="33" t="n">
        <v>1010157</v>
      </c>
      <c r="E32" s="33" t="n">
        <v>211050</v>
      </c>
      <c r="F32" s="33" t="n">
        <v>168810</v>
      </c>
      <c r="G32" s="33" t="n">
        <v>0</v>
      </c>
      <c r="H32" s="33" t="n">
        <v>757168</v>
      </c>
      <c r="I32" s="33" t="n">
        <v>7386</v>
      </c>
      <c r="J32" s="33" t="n">
        <v>188423</v>
      </c>
      <c r="K32" s="33" t="n">
        <v>72712</v>
      </c>
      <c r="L32" s="33" t="n">
        <v>232563</v>
      </c>
      <c r="M32" s="33" t="n">
        <v>111918</v>
      </c>
      <c r="N32" s="33" t="n">
        <v>205260</v>
      </c>
      <c r="O32" s="33" t="n">
        <v>10134</v>
      </c>
      <c r="P32" s="34" t="s">
        <v>84</v>
      </c>
    </row>
    <row r="33" s="40" customFormat="true" ht="12" hidden="false" customHeight="true" outlineLevel="0" collapsed="false">
      <c r="A33" s="31" t="s">
        <v>85</v>
      </c>
      <c r="B33" s="39" t="n">
        <v>6239388</v>
      </c>
      <c r="C33" s="33" t="n">
        <v>128561</v>
      </c>
      <c r="D33" s="33" t="n">
        <v>1092472</v>
      </c>
      <c r="E33" s="33" t="n">
        <v>921728</v>
      </c>
      <c r="F33" s="33" t="n">
        <v>253197</v>
      </c>
      <c r="G33" s="33" t="n">
        <v>0</v>
      </c>
      <c r="H33" s="33" t="n">
        <v>803789</v>
      </c>
      <c r="I33" s="33" t="n">
        <v>77904</v>
      </c>
      <c r="J33" s="33" t="n">
        <v>955901</v>
      </c>
      <c r="K33" s="33" t="n">
        <v>301905</v>
      </c>
      <c r="L33" s="33" t="n">
        <v>747236</v>
      </c>
      <c r="M33" s="33" t="n">
        <v>220395</v>
      </c>
      <c r="N33" s="33" t="n">
        <v>733300</v>
      </c>
      <c r="O33" s="33" t="n">
        <v>0</v>
      </c>
      <c r="P33" s="34" t="s">
        <v>86</v>
      </c>
    </row>
    <row r="34" s="40" customFormat="true" ht="12" hidden="false" customHeight="true" outlineLevel="0" collapsed="false">
      <c r="A34" s="31" t="s">
        <v>87</v>
      </c>
      <c r="B34" s="39" t="n">
        <v>3320114</v>
      </c>
      <c r="C34" s="33" t="n">
        <v>67512</v>
      </c>
      <c r="D34" s="33" t="n">
        <v>636386</v>
      </c>
      <c r="E34" s="33" t="n">
        <v>512344</v>
      </c>
      <c r="F34" s="33" t="n">
        <v>149122</v>
      </c>
      <c r="G34" s="33" t="n">
        <v>145</v>
      </c>
      <c r="H34" s="33" t="n">
        <v>359227</v>
      </c>
      <c r="I34" s="33" t="n">
        <v>11197</v>
      </c>
      <c r="J34" s="33" t="n">
        <v>734188</v>
      </c>
      <c r="K34" s="33" t="n">
        <v>113382</v>
      </c>
      <c r="L34" s="33" t="n">
        <v>275182</v>
      </c>
      <c r="M34" s="33" t="n">
        <v>36418</v>
      </c>
      <c r="N34" s="33" t="n">
        <v>425011</v>
      </c>
      <c r="O34" s="33" t="n">
        <v>0</v>
      </c>
      <c r="P34" s="34" t="s">
        <v>88</v>
      </c>
    </row>
    <row r="35" s="40" customFormat="true" ht="12" hidden="false" customHeight="true" outlineLevel="0" collapsed="false">
      <c r="A35" s="31" t="s">
        <v>89</v>
      </c>
      <c r="B35" s="39" t="n">
        <v>5127041</v>
      </c>
      <c r="C35" s="33" t="n">
        <v>91816</v>
      </c>
      <c r="D35" s="33" t="n">
        <v>853516</v>
      </c>
      <c r="E35" s="33" t="n">
        <v>524417</v>
      </c>
      <c r="F35" s="33" t="n">
        <v>238306</v>
      </c>
      <c r="G35" s="33" t="n">
        <v>0</v>
      </c>
      <c r="H35" s="33" t="n">
        <v>973839</v>
      </c>
      <c r="I35" s="33" t="n">
        <v>54165</v>
      </c>
      <c r="J35" s="33" t="n">
        <v>888208</v>
      </c>
      <c r="K35" s="33" t="n">
        <v>177360</v>
      </c>
      <c r="L35" s="33" t="n">
        <v>780330</v>
      </c>
      <c r="M35" s="33" t="n">
        <v>53726</v>
      </c>
      <c r="N35" s="33" t="n">
        <v>485358</v>
      </c>
      <c r="O35" s="33" t="n">
        <v>6000</v>
      </c>
      <c r="P35" s="34" t="s">
        <v>90</v>
      </c>
    </row>
    <row r="36" s="45" customFormat="true" ht="12" hidden="false" customHeight="true" outlineLevel="0" collapsed="false">
      <c r="A36" s="41" t="s">
        <v>91</v>
      </c>
      <c r="B36" s="4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37" t="s">
        <v>92</v>
      </c>
    </row>
    <row r="37" s="40" customFormat="true" ht="12" hidden="false" customHeight="true" outlineLevel="0" collapsed="false">
      <c r="A37" s="31" t="s">
        <v>93</v>
      </c>
      <c r="B37" s="39" t="n">
        <v>8430277</v>
      </c>
      <c r="C37" s="33" t="n">
        <v>154267</v>
      </c>
      <c r="D37" s="33" t="n">
        <v>1609324</v>
      </c>
      <c r="E37" s="33" t="n">
        <v>815989</v>
      </c>
      <c r="F37" s="33" t="n">
        <v>344677</v>
      </c>
      <c r="G37" s="33" t="n">
        <v>4</v>
      </c>
      <c r="H37" s="33" t="n">
        <v>1045650</v>
      </c>
      <c r="I37" s="33" t="n">
        <v>113425</v>
      </c>
      <c r="J37" s="33" t="n">
        <v>2347205</v>
      </c>
      <c r="K37" s="33" t="n">
        <v>268022</v>
      </c>
      <c r="L37" s="33" t="n">
        <v>1012147</v>
      </c>
      <c r="M37" s="33" t="n">
        <v>65206</v>
      </c>
      <c r="N37" s="33" t="n">
        <v>654361</v>
      </c>
      <c r="O37" s="33" t="n">
        <v>0</v>
      </c>
      <c r="P37" s="34" t="s">
        <v>94</v>
      </c>
    </row>
    <row r="38" s="40" customFormat="true" ht="12" hidden="false" customHeight="true" outlineLevel="0" collapsed="false">
      <c r="A38" s="31" t="s">
        <v>95</v>
      </c>
      <c r="B38" s="39" t="n">
        <v>5486083</v>
      </c>
      <c r="C38" s="33" t="n">
        <v>110684</v>
      </c>
      <c r="D38" s="33" t="n">
        <v>1105555</v>
      </c>
      <c r="E38" s="33" t="n">
        <v>817845</v>
      </c>
      <c r="F38" s="33" t="n">
        <v>436798</v>
      </c>
      <c r="G38" s="33" t="n">
        <v>0</v>
      </c>
      <c r="H38" s="33" t="n">
        <v>787409</v>
      </c>
      <c r="I38" s="33" t="n">
        <v>51612</v>
      </c>
      <c r="J38" s="33" t="n">
        <v>597331</v>
      </c>
      <c r="K38" s="33" t="n">
        <v>183271</v>
      </c>
      <c r="L38" s="33" t="n">
        <v>421122</v>
      </c>
      <c r="M38" s="33" t="n">
        <v>351458</v>
      </c>
      <c r="N38" s="33" t="n">
        <v>622998</v>
      </c>
      <c r="O38" s="33" t="n">
        <v>0</v>
      </c>
      <c r="P38" s="34" t="s">
        <v>96</v>
      </c>
    </row>
    <row r="39" s="45" customFormat="true" ht="12" hidden="false" customHeight="true" outlineLevel="0" collapsed="false">
      <c r="A39" s="41" t="s">
        <v>97</v>
      </c>
      <c r="B39" s="42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37" t="s">
        <v>98</v>
      </c>
    </row>
    <row r="40" s="40" customFormat="true" ht="12" hidden="false" customHeight="true" outlineLevel="0" collapsed="false">
      <c r="A40" s="31" t="s">
        <v>99</v>
      </c>
      <c r="B40" s="39" t="n">
        <v>3239083</v>
      </c>
      <c r="C40" s="33" t="n">
        <v>69406</v>
      </c>
      <c r="D40" s="33" t="n">
        <v>655798</v>
      </c>
      <c r="E40" s="33" t="n">
        <v>240379</v>
      </c>
      <c r="F40" s="33" t="n">
        <v>184856</v>
      </c>
      <c r="G40" s="33" t="n">
        <v>0</v>
      </c>
      <c r="H40" s="33" t="n">
        <v>486171</v>
      </c>
      <c r="I40" s="33" t="n">
        <v>136845</v>
      </c>
      <c r="J40" s="33" t="n">
        <v>365300</v>
      </c>
      <c r="K40" s="33" t="n">
        <v>108508</v>
      </c>
      <c r="L40" s="33" t="n">
        <v>420591</v>
      </c>
      <c r="M40" s="33" t="n">
        <v>79154</v>
      </c>
      <c r="N40" s="33" t="n">
        <v>492075</v>
      </c>
      <c r="O40" s="33" t="n">
        <v>0</v>
      </c>
      <c r="P40" s="34" t="s">
        <v>100</v>
      </c>
    </row>
    <row r="41" s="40" customFormat="true" ht="12" hidden="false" customHeight="true" outlineLevel="0" collapsed="false">
      <c r="A41" s="31" t="s">
        <v>101</v>
      </c>
      <c r="B41" s="39" t="n">
        <v>4755629</v>
      </c>
      <c r="C41" s="33" t="n">
        <v>97434</v>
      </c>
      <c r="D41" s="33" t="n">
        <v>681595</v>
      </c>
      <c r="E41" s="33" t="n">
        <v>508613</v>
      </c>
      <c r="F41" s="33" t="n">
        <v>302798</v>
      </c>
      <c r="G41" s="33" t="n">
        <v>3259</v>
      </c>
      <c r="H41" s="33" t="n">
        <v>1093519</v>
      </c>
      <c r="I41" s="33" t="n">
        <v>64636</v>
      </c>
      <c r="J41" s="33" t="n">
        <v>775179</v>
      </c>
      <c r="K41" s="33" t="n">
        <v>171939</v>
      </c>
      <c r="L41" s="33" t="n">
        <v>340452</v>
      </c>
      <c r="M41" s="33" t="n">
        <v>79398</v>
      </c>
      <c r="N41" s="33" t="n">
        <v>610182</v>
      </c>
      <c r="O41" s="33" t="n">
        <v>26625</v>
      </c>
      <c r="P41" s="34" t="s">
        <v>102</v>
      </c>
    </row>
    <row r="42" s="40" customFormat="true" ht="12" hidden="false" customHeight="true" outlineLevel="0" collapsed="false">
      <c r="A42" s="31" t="s">
        <v>103</v>
      </c>
      <c r="B42" s="39" t="n">
        <v>5415700</v>
      </c>
      <c r="C42" s="33" t="n">
        <v>90497</v>
      </c>
      <c r="D42" s="33" t="n">
        <v>710800</v>
      </c>
      <c r="E42" s="33" t="n">
        <v>956527</v>
      </c>
      <c r="F42" s="33" t="n">
        <v>487111</v>
      </c>
      <c r="G42" s="33" t="n">
        <v>0</v>
      </c>
      <c r="H42" s="33" t="n">
        <v>1094541</v>
      </c>
      <c r="I42" s="33" t="n">
        <v>60355</v>
      </c>
      <c r="J42" s="33" t="n">
        <v>804841</v>
      </c>
      <c r="K42" s="33" t="n">
        <v>156796</v>
      </c>
      <c r="L42" s="33" t="n">
        <v>322878</v>
      </c>
      <c r="M42" s="33" t="n">
        <v>168468</v>
      </c>
      <c r="N42" s="33" t="n">
        <v>509276</v>
      </c>
      <c r="O42" s="33" t="n">
        <v>53610</v>
      </c>
      <c r="P42" s="34" t="s">
        <v>104</v>
      </c>
    </row>
    <row r="43" s="40" customFormat="true" ht="12" hidden="false" customHeight="true" outlineLevel="0" collapsed="false">
      <c r="A43" s="31" t="s">
        <v>105</v>
      </c>
      <c r="B43" s="39" t="n">
        <v>4660115</v>
      </c>
      <c r="C43" s="33" t="n">
        <v>83739</v>
      </c>
      <c r="D43" s="33" t="n">
        <v>803457</v>
      </c>
      <c r="E43" s="33" t="n">
        <v>505770</v>
      </c>
      <c r="F43" s="33" t="n">
        <v>443029</v>
      </c>
      <c r="G43" s="33" t="n">
        <v>0</v>
      </c>
      <c r="H43" s="33" t="n">
        <v>538070</v>
      </c>
      <c r="I43" s="33" t="n">
        <v>123415</v>
      </c>
      <c r="J43" s="33" t="n">
        <v>711395</v>
      </c>
      <c r="K43" s="33" t="n">
        <v>177309</v>
      </c>
      <c r="L43" s="33" t="n">
        <v>864164</v>
      </c>
      <c r="M43" s="33" t="n">
        <v>61638</v>
      </c>
      <c r="N43" s="33" t="n">
        <v>348129</v>
      </c>
      <c r="O43" s="33" t="n">
        <v>0</v>
      </c>
      <c r="P43" s="34" t="s">
        <v>106</v>
      </c>
    </row>
    <row r="44" s="45" customFormat="true" ht="12" hidden="false" customHeight="true" outlineLevel="0" collapsed="false">
      <c r="A44" s="41" t="s">
        <v>107</v>
      </c>
      <c r="B44" s="42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37" t="s">
        <v>108</v>
      </c>
    </row>
    <row r="45" s="40" customFormat="true" ht="12" hidden="false" customHeight="true" outlineLevel="0" collapsed="false">
      <c r="A45" s="31" t="s">
        <v>109</v>
      </c>
      <c r="B45" s="39" t="n">
        <v>5614595</v>
      </c>
      <c r="C45" s="33" t="n">
        <v>114684</v>
      </c>
      <c r="D45" s="33" t="n">
        <v>1168086</v>
      </c>
      <c r="E45" s="33" t="n">
        <v>834677</v>
      </c>
      <c r="F45" s="33" t="n">
        <v>458455</v>
      </c>
      <c r="G45" s="33" t="n">
        <v>55835</v>
      </c>
      <c r="H45" s="33" t="n">
        <v>669707</v>
      </c>
      <c r="I45" s="33" t="n">
        <v>119776</v>
      </c>
      <c r="J45" s="33" t="n">
        <v>711386</v>
      </c>
      <c r="K45" s="33" t="n">
        <v>242928</v>
      </c>
      <c r="L45" s="33" t="n">
        <v>759841</v>
      </c>
      <c r="M45" s="33" t="n">
        <v>64878</v>
      </c>
      <c r="N45" s="33" t="n">
        <v>414342</v>
      </c>
      <c r="O45" s="33" t="n">
        <v>0</v>
      </c>
      <c r="P45" s="34" t="s">
        <v>110</v>
      </c>
    </row>
    <row r="46" s="45" customFormat="true" ht="12" hidden="false" customHeight="true" outlineLevel="0" collapsed="false">
      <c r="A46" s="41" t="s">
        <v>111</v>
      </c>
      <c r="B46" s="42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37" t="s">
        <v>112</v>
      </c>
    </row>
    <row r="47" s="40" customFormat="true" ht="12" hidden="false" customHeight="true" outlineLevel="0" collapsed="false">
      <c r="A47" s="31" t="s">
        <v>113</v>
      </c>
      <c r="B47" s="39" t="n">
        <v>2533379</v>
      </c>
      <c r="C47" s="33" t="n">
        <v>58163</v>
      </c>
      <c r="D47" s="33" t="n">
        <v>436819</v>
      </c>
      <c r="E47" s="33" t="n">
        <v>657488</v>
      </c>
      <c r="F47" s="33" t="n">
        <v>115279</v>
      </c>
      <c r="G47" s="33" t="n">
        <v>555</v>
      </c>
      <c r="H47" s="33" t="n">
        <v>347893</v>
      </c>
      <c r="I47" s="33" t="n">
        <v>301387</v>
      </c>
      <c r="J47" s="33" t="n">
        <v>105292</v>
      </c>
      <c r="K47" s="33" t="n">
        <v>80391</v>
      </c>
      <c r="L47" s="33" t="n">
        <v>203962</v>
      </c>
      <c r="M47" s="33" t="n">
        <v>628</v>
      </c>
      <c r="N47" s="33" t="n">
        <v>225522</v>
      </c>
      <c r="O47" s="33" t="n">
        <v>0</v>
      </c>
      <c r="P47" s="34" t="s">
        <v>114</v>
      </c>
    </row>
    <row r="48" s="40" customFormat="true" ht="12" hidden="false" customHeight="true" outlineLevel="0" collapsed="false">
      <c r="A48" s="31" t="s">
        <v>115</v>
      </c>
      <c r="B48" s="39" t="n">
        <v>2982850</v>
      </c>
      <c r="C48" s="33" t="n">
        <v>79133</v>
      </c>
      <c r="D48" s="33" t="n">
        <v>634508</v>
      </c>
      <c r="E48" s="33" t="n">
        <v>612479</v>
      </c>
      <c r="F48" s="33" t="n">
        <v>153212</v>
      </c>
      <c r="G48" s="33" t="n">
        <v>3402</v>
      </c>
      <c r="H48" s="33" t="n">
        <v>254282</v>
      </c>
      <c r="I48" s="33" t="n">
        <v>3428</v>
      </c>
      <c r="J48" s="33" t="n">
        <v>489893</v>
      </c>
      <c r="K48" s="33" t="n">
        <v>104349</v>
      </c>
      <c r="L48" s="33" t="n">
        <v>320351</v>
      </c>
      <c r="M48" s="33" t="n">
        <v>38554</v>
      </c>
      <c r="N48" s="33" t="n">
        <v>289259</v>
      </c>
      <c r="O48" s="33" t="n">
        <v>0</v>
      </c>
      <c r="P48" s="34" t="s">
        <v>116</v>
      </c>
    </row>
    <row r="49" s="40" customFormat="true" ht="12" hidden="false" customHeight="true" outlineLevel="0" collapsed="false">
      <c r="A49" s="31" t="s">
        <v>117</v>
      </c>
      <c r="B49" s="39" t="n">
        <v>2329301</v>
      </c>
      <c r="C49" s="33" t="n">
        <v>52601</v>
      </c>
      <c r="D49" s="33" t="n">
        <v>595402</v>
      </c>
      <c r="E49" s="33" t="n">
        <v>413342</v>
      </c>
      <c r="F49" s="33" t="n">
        <v>150407</v>
      </c>
      <c r="G49" s="33" t="n">
        <v>0</v>
      </c>
      <c r="H49" s="33" t="n">
        <v>280038</v>
      </c>
      <c r="I49" s="33" t="n">
        <v>56881</v>
      </c>
      <c r="J49" s="33" t="n">
        <v>231145</v>
      </c>
      <c r="K49" s="33" t="n">
        <v>64955</v>
      </c>
      <c r="L49" s="33" t="n">
        <v>215152</v>
      </c>
      <c r="M49" s="33" t="n">
        <v>71884</v>
      </c>
      <c r="N49" s="33" t="n">
        <v>197494</v>
      </c>
      <c r="O49" s="33" t="n">
        <v>0</v>
      </c>
      <c r="P49" s="34" t="s">
        <v>118</v>
      </c>
    </row>
    <row r="50" s="40" customFormat="true" ht="12" hidden="false" customHeight="true" outlineLevel="0" collapsed="false">
      <c r="A50" s="31" t="s">
        <v>119</v>
      </c>
      <c r="B50" s="39" t="n">
        <v>3646156</v>
      </c>
      <c r="C50" s="33" t="n">
        <v>74673</v>
      </c>
      <c r="D50" s="33" t="n">
        <v>600672</v>
      </c>
      <c r="E50" s="33" t="n">
        <v>349234</v>
      </c>
      <c r="F50" s="33" t="n">
        <v>83440</v>
      </c>
      <c r="G50" s="33" t="n">
        <v>332</v>
      </c>
      <c r="H50" s="33" t="n">
        <v>996192</v>
      </c>
      <c r="I50" s="33" t="n">
        <v>50119</v>
      </c>
      <c r="J50" s="33" t="n">
        <v>658421</v>
      </c>
      <c r="K50" s="33" t="n">
        <v>101907</v>
      </c>
      <c r="L50" s="33" t="n">
        <v>237585</v>
      </c>
      <c r="M50" s="33" t="n">
        <v>75842</v>
      </c>
      <c r="N50" s="33" t="n">
        <v>417739</v>
      </c>
      <c r="O50" s="33" t="n">
        <v>0</v>
      </c>
      <c r="P50" s="34" t="s">
        <v>120</v>
      </c>
    </row>
    <row r="51" s="40" customFormat="true" ht="12" hidden="false" customHeight="true" outlineLevel="0" collapsed="false">
      <c r="A51" s="31" t="s">
        <v>121</v>
      </c>
      <c r="B51" s="39" t="n">
        <v>2668472</v>
      </c>
      <c r="C51" s="33" t="n">
        <v>53838</v>
      </c>
      <c r="D51" s="33" t="n">
        <v>278258</v>
      </c>
      <c r="E51" s="33" t="n">
        <v>220838</v>
      </c>
      <c r="F51" s="33" t="n">
        <v>136296</v>
      </c>
      <c r="G51" s="33" t="n">
        <v>324</v>
      </c>
      <c r="H51" s="33" t="n">
        <v>304426</v>
      </c>
      <c r="I51" s="33" t="n">
        <v>732103</v>
      </c>
      <c r="J51" s="33" t="n">
        <v>358664</v>
      </c>
      <c r="K51" s="33" t="n">
        <v>61186</v>
      </c>
      <c r="L51" s="33" t="n">
        <v>140201</v>
      </c>
      <c r="M51" s="33" t="n">
        <v>16648</v>
      </c>
      <c r="N51" s="33" t="n">
        <v>365690</v>
      </c>
      <c r="O51" s="33" t="n">
        <v>0</v>
      </c>
      <c r="P51" s="34" t="s">
        <v>122</v>
      </c>
    </row>
    <row r="52" s="40" customFormat="true" ht="12" hidden="false" customHeight="true" outlineLevel="0" collapsed="false">
      <c r="A52" s="31" t="s">
        <v>123</v>
      </c>
      <c r="B52" s="39" t="n">
        <v>3760884</v>
      </c>
      <c r="C52" s="33" t="n">
        <v>75543</v>
      </c>
      <c r="D52" s="33" t="n">
        <v>710263</v>
      </c>
      <c r="E52" s="33" t="n">
        <v>312436</v>
      </c>
      <c r="F52" s="33" t="n">
        <v>96029</v>
      </c>
      <c r="G52" s="33" t="n">
        <v>1162</v>
      </c>
      <c r="H52" s="33" t="n">
        <v>656068</v>
      </c>
      <c r="I52" s="33" t="n">
        <v>137185</v>
      </c>
      <c r="J52" s="33" t="n">
        <v>413693</v>
      </c>
      <c r="K52" s="33" t="n">
        <v>89871</v>
      </c>
      <c r="L52" s="33" t="n">
        <v>697214</v>
      </c>
      <c r="M52" s="33" t="n">
        <v>39982</v>
      </c>
      <c r="N52" s="33" t="n">
        <v>531438</v>
      </c>
      <c r="O52" s="33" t="n">
        <v>0</v>
      </c>
      <c r="P52" s="34" t="s">
        <v>124</v>
      </c>
    </row>
    <row r="53" s="40" customFormat="true" ht="12" hidden="false" customHeight="true" outlineLevel="0" collapsed="false">
      <c r="A53" s="31" t="s">
        <v>125</v>
      </c>
      <c r="B53" s="39" t="n">
        <v>2483155</v>
      </c>
      <c r="C53" s="33" t="n">
        <v>54161</v>
      </c>
      <c r="D53" s="33" t="n">
        <v>536722</v>
      </c>
      <c r="E53" s="33" t="n">
        <v>153491</v>
      </c>
      <c r="F53" s="33" t="n">
        <v>82678</v>
      </c>
      <c r="G53" s="33" t="n">
        <v>0</v>
      </c>
      <c r="H53" s="33" t="n">
        <v>766173</v>
      </c>
      <c r="I53" s="33" t="n">
        <v>35305</v>
      </c>
      <c r="J53" s="33" t="n">
        <v>234940</v>
      </c>
      <c r="K53" s="33" t="n">
        <v>65809</v>
      </c>
      <c r="L53" s="33" t="n">
        <v>297564</v>
      </c>
      <c r="M53" s="33" t="n">
        <v>18865</v>
      </c>
      <c r="N53" s="33" t="n">
        <v>237447</v>
      </c>
      <c r="O53" s="33" t="n">
        <v>0</v>
      </c>
      <c r="P53" s="34" t="s">
        <v>126</v>
      </c>
    </row>
    <row r="54" s="40" customFormat="true" ht="12" hidden="false" customHeight="true" outlineLevel="0" collapsed="false">
      <c r="A54" s="31" t="s">
        <v>127</v>
      </c>
      <c r="B54" s="39" t="n">
        <v>6525890</v>
      </c>
      <c r="C54" s="33" t="n">
        <v>98131</v>
      </c>
      <c r="D54" s="33" t="n">
        <v>943290</v>
      </c>
      <c r="E54" s="33" t="n">
        <v>672444</v>
      </c>
      <c r="F54" s="33" t="n">
        <v>402652</v>
      </c>
      <c r="G54" s="33" t="n">
        <v>560</v>
      </c>
      <c r="H54" s="33" t="n">
        <v>1552069</v>
      </c>
      <c r="I54" s="33" t="n">
        <v>26940</v>
      </c>
      <c r="J54" s="33" t="n">
        <v>574010</v>
      </c>
      <c r="K54" s="33" t="n">
        <v>157062</v>
      </c>
      <c r="L54" s="33" t="n">
        <v>825770</v>
      </c>
      <c r="M54" s="33" t="n">
        <v>231371</v>
      </c>
      <c r="N54" s="33" t="n">
        <v>1041591</v>
      </c>
      <c r="O54" s="33" t="n">
        <v>0</v>
      </c>
      <c r="P54" s="34" t="s">
        <v>128</v>
      </c>
    </row>
    <row r="55" s="45" customFormat="true" ht="12" hidden="false" customHeight="true" outlineLevel="0" collapsed="false">
      <c r="A55" s="41" t="s">
        <v>129</v>
      </c>
      <c r="B55" s="42"/>
      <c r="C55" s="44"/>
      <c r="D55" s="46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37" t="s">
        <v>130</v>
      </c>
    </row>
    <row r="56" s="40" customFormat="true" ht="12" hidden="false" customHeight="true" outlineLevel="0" collapsed="false">
      <c r="A56" s="31" t="s">
        <v>131</v>
      </c>
      <c r="B56" s="39" t="n">
        <v>4298286</v>
      </c>
      <c r="C56" s="33" t="n">
        <v>100496</v>
      </c>
      <c r="D56" s="33" t="n">
        <v>748423</v>
      </c>
      <c r="E56" s="33" t="n">
        <v>427661</v>
      </c>
      <c r="F56" s="33" t="n">
        <v>210216</v>
      </c>
      <c r="G56" s="33" t="n">
        <v>1703</v>
      </c>
      <c r="H56" s="33" t="n">
        <v>647634</v>
      </c>
      <c r="I56" s="33" t="n">
        <v>41453</v>
      </c>
      <c r="J56" s="33" t="n">
        <v>499935</v>
      </c>
      <c r="K56" s="33" t="n">
        <v>151566</v>
      </c>
      <c r="L56" s="33" t="n">
        <v>1031720</v>
      </c>
      <c r="M56" s="33" t="n">
        <v>87609</v>
      </c>
      <c r="N56" s="33" t="n">
        <v>349870</v>
      </c>
      <c r="O56" s="33" t="n">
        <v>0</v>
      </c>
      <c r="P56" s="34" t="s">
        <v>132</v>
      </c>
    </row>
    <row r="57" s="40" customFormat="true" ht="12" hidden="false" customHeight="true" outlineLevel="0" collapsed="false">
      <c r="A57" s="31" t="s">
        <v>133</v>
      </c>
      <c r="B57" s="39" t="n">
        <v>5613915</v>
      </c>
      <c r="C57" s="33" t="n">
        <v>108309</v>
      </c>
      <c r="D57" s="33" t="n">
        <v>1021741</v>
      </c>
      <c r="E57" s="33" t="n">
        <v>816419</v>
      </c>
      <c r="F57" s="33" t="n">
        <v>306019</v>
      </c>
      <c r="G57" s="33" t="n">
        <v>46614</v>
      </c>
      <c r="H57" s="33" t="n">
        <v>671013</v>
      </c>
      <c r="I57" s="33" t="n">
        <v>117835</v>
      </c>
      <c r="J57" s="33" t="n">
        <v>778025</v>
      </c>
      <c r="K57" s="33" t="n">
        <v>355301</v>
      </c>
      <c r="L57" s="33" t="n">
        <v>695680</v>
      </c>
      <c r="M57" s="33" t="n">
        <v>132127</v>
      </c>
      <c r="N57" s="33" t="n">
        <v>564832</v>
      </c>
      <c r="O57" s="33" t="n">
        <v>0</v>
      </c>
      <c r="P57" s="34" t="s">
        <v>134</v>
      </c>
    </row>
    <row r="58" s="40" customFormat="true" ht="12" hidden="false" customHeight="true" outlineLevel="0" collapsed="false">
      <c r="A58" s="31" t="s">
        <v>135</v>
      </c>
      <c r="B58" s="39" t="n">
        <v>1955175</v>
      </c>
      <c r="C58" s="33" t="n">
        <v>57202</v>
      </c>
      <c r="D58" s="33" t="n">
        <v>345119</v>
      </c>
      <c r="E58" s="33" t="n">
        <v>339710</v>
      </c>
      <c r="F58" s="33" t="n">
        <v>71891</v>
      </c>
      <c r="G58" s="33" t="n">
        <v>0</v>
      </c>
      <c r="H58" s="33" t="n">
        <v>336500</v>
      </c>
      <c r="I58" s="33" t="n">
        <v>46655</v>
      </c>
      <c r="J58" s="33" t="n">
        <v>229885</v>
      </c>
      <c r="K58" s="33" t="n">
        <v>61661</v>
      </c>
      <c r="L58" s="33" t="n">
        <v>157602</v>
      </c>
      <c r="M58" s="33" t="n">
        <v>67470</v>
      </c>
      <c r="N58" s="33" t="n">
        <v>241480</v>
      </c>
      <c r="O58" s="33" t="n">
        <v>0</v>
      </c>
      <c r="P58" s="34" t="s">
        <v>136</v>
      </c>
    </row>
    <row r="59" s="40" customFormat="true" ht="12" hidden="false" customHeight="true" outlineLevel="0" collapsed="false">
      <c r="A59" s="31" t="s">
        <v>137</v>
      </c>
      <c r="B59" s="39" t="n">
        <v>5008940</v>
      </c>
      <c r="C59" s="33" t="n">
        <v>84786</v>
      </c>
      <c r="D59" s="33" t="n">
        <v>978293</v>
      </c>
      <c r="E59" s="33" t="n">
        <v>509882</v>
      </c>
      <c r="F59" s="33" t="n">
        <v>245918</v>
      </c>
      <c r="G59" s="33" t="n">
        <v>0</v>
      </c>
      <c r="H59" s="33" t="n">
        <v>523078</v>
      </c>
      <c r="I59" s="33" t="n">
        <v>30567</v>
      </c>
      <c r="J59" s="33" t="n">
        <v>1054402</v>
      </c>
      <c r="K59" s="33" t="n">
        <v>151144</v>
      </c>
      <c r="L59" s="33" t="n">
        <v>343202</v>
      </c>
      <c r="M59" s="33" t="n">
        <v>465947</v>
      </c>
      <c r="N59" s="33" t="n">
        <v>621721</v>
      </c>
      <c r="O59" s="33" t="n">
        <v>0</v>
      </c>
      <c r="P59" s="34" t="s">
        <v>138</v>
      </c>
    </row>
    <row r="60" s="40" customFormat="true" ht="12" hidden="false" customHeight="true" outlineLevel="0" collapsed="false">
      <c r="A60" s="31" t="s">
        <v>139</v>
      </c>
      <c r="B60" s="39" t="n">
        <v>2838923</v>
      </c>
      <c r="C60" s="33" t="n">
        <v>64261</v>
      </c>
      <c r="D60" s="33" t="n">
        <v>358465</v>
      </c>
      <c r="E60" s="33" t="n">
        <v>262612</v>
      </c>
      <c r="F60" s="33" t="n">
        <v>72335</v>
      </c>
      <c r="G60" s="33" t="n">
        <v>320</v>
      </c>
      <c r="H60" s="33" t="n">
        <v>320147</v>
      </c>
      <c r="I60" s="33" t="n">
        <v>124111</v>
      </c>
      <c r="J60" s="33" t="n">
        <v>446615</v>
      </c>
      <c r="K60" s="33" t="n">
        <v>166142</v>
      </c>
      <c r="L60" s="33" t="n">
        <v>409800</v>
      </c>
      <c r="M60" s="33" t="n">
        <v>348461</v>
      </c>
      <c r="N60" s="33" t="n">
        <v>265654</v>
      </c>
      <c r="O60" s="33" t="n">
        <v>0</v>
      </c>
      <c r="P60" s="34" t="s">
        <v>140</v>
      </c>
    </row>
    <row r="61" s="40" customFormat="true" ht="12" hidden="false" customHeight="true" outlineLevel="0" collapsed="false">
      <c r="A61" s="31" t="s">
        <v>141</v>
      </c>
      <c r="B61" s="39" t="n">
        <v>4633664</v>
      </c>
      <c r="C61" s="33" t="n">
        <v>77930</v>
      </c>
      <c r="D61" s="33" t="n">
        <v>510830</v>
      </c>
      <c r="E61" s="33" t="n">
        <v>380718</v>
      </c>
      <c r="F61" s="33" t="n">
        <v>106315</v>
      </c>
      <c r="G61" s="33" t="n">
        <v>0</v>
      </c>
      <c r="H61" s="33" t="n">
        <v>980527</v>
      </c>
      <c r="I61" s="33" t="n">
        <v>46379</v>
      </c>
      <c r="J61" s="33" t="n">
        <v>377977</v>
      </c>
      <c r="K61" s="33" t="n">
        <v>106529</v>
      </c>
      <c r="L61" s="33" t="n">
        <v>1160220</v>
      </c>
      <c r="M61" s="33" t="n">
        <v>278121</v>
      </c>
      <c r="N61" s="33" t="n">
        <v>608118</v>
      </c>
      <c r="O61" s="33" t="n">
        <v>0</v>
      </c>
      <c r="P61" s="34" t="s">
        <v>142</v>
      </c>
    </row>
    <row r="62" s="40" customFormat="true" ht="12" hidden="false" customHeight="true" outlineLevel="0" collapsed="false">
      <c r="A62" s="31" t="s">
        <v>143</v>
      </c>
      <c r="B62" s="39" t="n">
        <v>1805724</v>
      </c>
      <c r="C62" s="33" t="n">
        <v>58427</v>
      </c>
      <c r="D62" s="33" t="n">
        <v>337702</v>
      </c>
      <c r="E62" s="33" t="n">
        <v>177036</v>
      </c>
      <c r="F62" s="33" t="n">
        <v>40957</v>
      </c>
      <c r="G62" s="33" t="n">
        <v>300</v>
      </c>
      <c r="H62" s="33" t="n">
        <v>318771</v>
      </c>
      <c r="I62" s="33" t="n">
        <v>8037</v>
      </c>
      <c r="J62" s="33" t="n">
        <v>300944</v>
      </c>
      <c r="K62" s="33" t="n">
        <v>72056</v>
      </c>
      <c r="L62" s="33" t="n">
        <v>264988</v>
      </c>
      <c r="M62" s="33" t="n">
        <v>64101</v>
      </c>
      <c r="N62" s="33" t="n">
        <v>162405</v>
      </c>
      <c r="O62" s="33" t="n">
        <v>0</v>
      </c>
      <c r="P62" s="34" t="s">
        <v>144</v>
      </c>
    </row>
    <row r="63" s="40" customFormat="true" ht="12" hidden="false" customHeight="true" outlineLevel="0" collapsed="false">
      <c r="A63" s="31" t="s">
        <v>145</v>
      </c>
      <c r="B63" s="39" t="n">
        <v>2938709</v>
      </c>
      <c r="C63" s="33" t="n">
        <v>75497</v>
      </c>
      <c r="D63" s="33" t="n">
        <v>708724</v>
      </c>
      <c r="E63" s="33" t="n">
        <v>439203</v>
      </c>
      <c r="F63" s="33" t="n">
        <v>152063</v>
      </c>
      <c r="G63" s="33" t="n">
        <v>640</v>
      </c>
      <c r="H63" s="33" t="n">
        <v>454864</v>
      </c>
      <c r="I63" s="33" t="n">
        <v>42494</v>
      </c>
      <c r="J63" s="33" t="n">
        <v>290607</v>
      </c>
      <c r="K63" s="33" t="n">
        <v>98328</v>
      </c>
      <c r="L63" s="33" t="n">
        <v>304547</v>
      </c>
      <c r="M63" s="33" t="n">
        <v>103131</v>
      </c>
      <c r="N63" s="33" t="n">
        <v>268611</v>
      </c>
      <c r="O63" s="33" t="n">
        <v>0</v>
      </c>
      <c r="P63" s="34" t="s">
        <v>146</v>
      </c>
    </row>
    <row r="64" s="45" customFormat="true" ht="12" hidden="false" customHeight="true" outlineLevel="0" collapsed="false">
      <c r="A64" s="41" t="s">
        <v>147</v>
      </c>
      <c r="B64" s="42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37" t="s">
        <v>148</v>
      </c>
    </row>
    <row r="65" s="40" customFormat="true" ht="12" hidden="false" customHeight="true" outlineLevel="0" collapsed="false">
      <c r="A65" s="31" t="s">
        <v>149</v>
      </c>
      <c r="B65" s="39" t="n">
        <v>3058515</v>
      </c>
      <c r="C65" s="33" t="n">
        <v>62000</v>
      </c>
      <c r="D65" s="33" t="n">
        <v>523525</v>
      </c>
      <c r="E65" s="33" t="n">
        <v>420106</v>
      </c>
      <c r="F65" s="33" t="n">
        <v>96944</v>
      </c>
      <c r="G65" s="33" t="n">
        <v>0</v>
      </c>
      <c r="H65" s="33" t="n">
        <v>531230</v>
      </c>
      <c r="I65" s="33" t="n">
        <v>176448</v>
      </c>
      <c r="J65" s="33" t="n">
        <v>339562</v>
      </c>
      <c r="K65" s="33" t="n">
        <v>185143</v>
      </c>
      <c r="L65" s="33" t="n">
        <v>189023</v>
      </c>
      <c r="M65" s="33" t="n">
        <v>243414</v>
      </c>
      <c r="N65" s="33" t="n">
        <v>291120</v>
      </c>
      <c r="O65" s="33" t="n">
        <v>0</v>
      </c>
      <c r="P65" s="34" t="s">
        <v>150</v>
      </c>
    </row>
    <row r="66" s="40" customFormat="true" ht="12" hidden="false" customHeight="true" outlineLevel="0" collapsed="false">
      <c r="A66" s="31" t="s">
        <v>151</v>
      </c>
      <c r="B66" s="39" t="n">
        <v>4401735</v>
      </c>
      <c r="C66" s="33" t="n">
        <v>73472</v>
      </c>
      <c r="D66" s="33" t="n">
        <v>675894</v>
      </c>
      <c r="E66" s="33" t="n">
        <v>299907</v>
      </c>
      <c r="F66" s="33" t="n">
        <v>102643</v>
      </c>
      <c r="G66" s="33" t="n">
        <v>0</v>
      </c>
      <c r="H66" s="33" t="n">
        <v>839530</v>
      </c>
      <c r="I66" s="33" t="n">
        <v>174004</v>
      </c>
      <c r="J66" s="33" t="n">
        <v>372829</v>
      </c>
      <c r="K66" s="33" t="n">
        <v>114684</v>
      </c>
      <c r="L66" s="33" t="n">
        <v>863760</v>
      </c>
      <c r="M66" s="33" t="n">
        <v>518104</v>
      </c>
      <c r="N66" s="33" t="n">
        <v>366908</v>
      </c>
      <c r="O66" s="33" t="n">
        <v>0</v>
      </c>
      <c r="P66" s="34" t="s">
        <v>152</v>
      </c>
    </row>
    <row r="67" s="40" customFormat="true" ht="12" hidden="false" customHeight="true" outlineLevel="0" collapsed="false">
      <c r="A67" s="31" t="s">
        <v>153</v>
      </c>
      <c r="B67" s="39" t="n">
        <v>2408837</v>
      </c>
      <c r="C67" s="33" t="n">
        <v>59280</v>
      </c>
      <c r="D67" s="33" t="n">
        <v>434041</v>
      </c>
      <c r="E67" s="33" t="n">
        <v>168518</v>
      </c>
      <c r="F67" s="33" t="n">
        <v>117582</v>
      </c>
      <c r="G67" s="33" t="n">
        <v>0</v>
      </c>
      <c r="H67" s="33" t="n">
        <v>529660</v>
      </c>
      <c r="I67" s="33" t="n">
        <v>82095</v>
      </c>
      <c r="J67" s="33" t="n">
        <v>284028</v>
      </c>
      <c r="K67" s="33" t="n">
        <v>84352</v>
      </c>
      <c r="L67" s="33" t="n">
        <v>339908</v>
      </c>
      <c r="M67" s="33" t="n">
        <v>53538</v>
      </c>
      <c r="N67" s="33" t="n">
        <v>255835</v>
      </c>
      <c r="O67" s="33" t="n">
        <v>0</v>
      </c>
      <c r="P67" s="34" t="s">
        <v>154</v>
      </c>
    </row>
    <row r="68" s="45" customFormat="true" ht="12" hidden="false" customHeight="true" outlineLevel="0" collapsed="false">
      <c r="A68" s="41" t="s">
        <v>155</v>
      </c>
      <c r="B68" s="42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37" t="s">
        <v>156</v>
      </c>
    </row>
    <row r="69" s="40" customFormat="true" ht="12" hidden="false" customHeight="true" outlineLevel="0" collapsed="false">
      <c r="A69" s="31" t="s">
        <v>157</v>
      </c>
      <c r="B69" s="39" t="n">
        <v>6252299</v>
      </c>
      <c r="C69" s="33" t="n">
        <v>100531</v>
      </c>
      <c r="D69" s="33" t="n">
        <v>1176667</v>
      </c>
      <c r="E69" s="33" t="n">
        <v>552805</v>
      </c>
      <c r="F69" s="33" t="n">
        <v>312826</v>
      </c>
      <c r="G69" s="33" t="n">
        <v>0</v>
      </c>
      <c r="H69" s="33" t="n">
        <v>1194205</v>
      </c>
      <c r="I69" s="33" t="n">
        <v>135046</v>
      </c>
      <c r="J69" s="33" t="n">
        <v>757709</v>
      </c>
      <c r="K69" s="33" t="n">
        <v>181802</v>
      </c>
      <c r="L69" s="33" t="n">
        <v>1046542</v>
      </c>
      <c r="M69" s="33" t="n">
        <v>258244</v>
      </c>
      <c r="N69" s="33" t="n">
        <v>535922</v>
      </c>
      <c r="O69" s="33" t="n">
        <v>0</v>
      </c>
      <c r="P69" s="34" t="s">
        <v>158</v>
      </c>
    </row>
    <row r="70" s="40" customFormat="true" ht="12" hidden="false" customHeight="true" outlineLevel="0" collapsed="false">
      <c r="A70" s="31" t="s">
        <v>159</v>
      </c>
      <c r="B70" s="39" t="n">
        <v>7727423</v>
      </c>
      <c r="C70" s="33" t="n">
        <v>117186</v>
      </c>
      <c r="D70" s="33" t="n">
        <v>1232254</v>
      </c>
      <c r="E70" s="33" t="n">
        <v>908141</v>
      </c>
      <c r="F70" s="33" t="n">
        <v>365554</v>
      </c>
      <c r="G70" s="33" t="n">
        <v>7808</v>
      </c>
      <c r="H70" s="33" t="n">
        <v>1301866</v>
      </c>
      <c r="I70" s="33" t="n">
        <v>124566</v>
      </c>
      <c r="J70" s="33" t="n">
        <v>1057506</v>
      </c>
      <c r="K70" s="33" t="n">
        <v>245022</v>
      </c>
      <c r="L70" s="33" t="n">
        <v>1563075</v>
      </c>
      <c r="M70" s="33" t="n">
        <v>59863</v>
      </c>
      <c r="N70" s="33" t="n">
        <v>744582</v>
      </c>
      <c r="O70" s="33" t="n">
        <v>0</v>
      </c>
      <c r="P70" s="34" t="s">
        <v>160</v>
      </c>
    </row>
    <row r="71" s="45" customFormat="true" ht="12" hidden="false" customHeight="true" outlineLevel="0" collapsed="false">
      <c r="A71" s="41" t="s">
        <v>161</v>
      </c>
      <c r="B71" s="42"/>
      <c r="C71" s="44"/>
      <c r="D71" s="44"/>
      <c r="E71" s="44"/>
      <c r="F71" s="44"/>
      <c r="G71" s="43"/>
      <c r="H71" s="43"/>
      <c r="I71" s="44"/>
      <c r="J71" s="44"/>
      <c r="K71" s="44"/>
      <c r="L71" s="44"/>
      <c r="M71" s="44"/>
      <c r="N71" s="44"/>
      <c r="O71" s="33"/>
      <c r="P71" s="37" t="s">
        <v>162</v>
      </c>
    </row>
    <row r="72" s="40" customFormat="true" ht="12" hidden="false" customHeight="true" outlineLevel="0" collapsed="false">
      <c r="A72" s="31" t="s">
        <v>163</v>
      </c>
      <c r="B72" s="39" t="n">
        <v>1822543</v>
      </c>
      <c r="C72" s="33" t="n">
        <v>47586</v>
      </c>
      <c r="D72" s="33" t="n">
        <v>369214</v>
      </c>
      <c r="E72" s="33" t="n">
        <v>109395</v>
      </c>
      <c r="F72" s="33" t="n">
        <v>54757</v>
      </c>
      <c r="G72" s="33" t="n">
        <v>0</v>
      </c>
      <c r="H72" s="33" t="n">
        <v>250140</v>
      </c>
      <c r="I72" s="33" t="n">
        <v>83279</v>
      </c>
      <c r="J72" s="33" t="n">
        <v>183211</v>
      </c>
      <c r="K72" s="33" t="n">
        <v>52288</v>
      </c>
      <c r="L72" s="33" t="n">
        <v>267828</v>
      </c>
      <c r="M72" s="33" t="n">
        <v>88836</v>
      </c>
      <c r="N72" s="33" t="n">
        <v>316009</v>
      </c>
      <c r="O72" s="33" t="n">
        <v>0</v>
      </c>
      <c r="P72" s="34" t="s">
        <v>164</v>
      </c>
    </row>
    <row r="73" s="40" customFormat="true" ht="12" hidden="false" customHeight="true" outlineLevel="0" collapsed="false">
      <c r="A73" s="31" t="s">
        <v>165</v>
      </c>
      <c r="B73" s="39" t="n">
        <v>2699679</v>
      </c>
      <c r="C73" s="33" t="n">
        <v>48798</v>
      </c>
      <c r="D73" s="33" t="n">
        <v>498933</v>
      </c>
      <c r="E73" s="33" t="n">
        <v>454846</v>
      </c>
      <c r="F73" s="33" t="n">
        <v>76675</v>
      </c>
      <c r="G73" s="33" t="n">
        <v>0</v>
      </c>
      <c r="H73" s="33" t="n">
        <v>395718</v>
      </c>
      <c r="I73" s="33" t="n">
        <v>99066</v>
      </c>
      <c r="J73" s="33" t="n">
        <v>82498</v>
      </c>
      <c r="K73" s="33" t="n">
        <v>52106</v>
      </c>
      <c r="L73" s="33" t="n">
        <v>224610</v>
      </c>
      <c r="M73" s="33" t="n">
        <v>503586</v>
      </c>
      <c r="N73" s="33" t="n">
        <v>262843</v>
      </c>
      <c r="O73" s="33" t="n">
        <v>0</v>
      </c>
      <c r="P73" s="34" t="s">
        <v>166</v>
      </c>
    </row>
    <row r="74" s="40" customFormat="true" ht="12" hidden="false" customHeight="true" outlineLevel="0" collapsed="false">
      <c r="A74" s="31" t="s">
        <v>167</v>
      </c>
      <c r="B74" s="39" t="n">
        <v>2190655</v>
      </c>
      <c r="C74" s="33" t="n">
        <v>40723</v>
      </c>
      <c r="D74" s="33" t="n">
        <v>406694</v>
      </c>
      <c r="E74" s="33" t="n">
        <v>134507</v>
      </c>
      <c r="F74" s="33" t="n">
        <v>141718</v>
      </c>
      <c r="G74" s="33" t="n">
        <v>350</v>
      </c>
      <c r="H74" s="33" t="n">
        <v>495300</v>
      </c>
      <c r="I74" s="33" t="n">
        <v>131713</v>
      </c>
      <c r="J74" s="33" t="n">
        <v>184294</v>
      </c>
      <c r="K74" s="33" t="n">
        <v>77166</v>
      </c>
      <c r="L74" s="33" t="n">
        <v>195534</v>
      </c>
      <c r="M74" s="33" t="n">
        <v>105634</v>
      </c>
      <c r="N74" s="33" t="n">
        <v>248042</v>
      </c>
      <c r="O74" s="33" t="n">
        <v>28980</v>
      </c>
      <c r="P74" s="34" t="s">
        <v>168</v>
      </c>
    </row>
    <row r="75" s="40" customFormat="true" ht="12" hidden="false" customHeight="true" outlineLevel="0" collapsed="false">
      <c r="A75" s="31" t="s">
        <v>169</v>
      </c>
      <c r="B75" s="39" t="n">
        <v>2776064</v>
      </c>
      <c r="C75" s="33" t="n">
        <v>64177</v>
      </c>
      <c r="D75" s="33" t="n">
        <v>498403</v>
      </c>
      <c r="E75" s="33" t="n">
        <v>301612</v>
      </c>
      <c r="F75" s="33" t="n">
        <v>127654</v>
      </c>
      <c r="G75" s="33" t="n">
        <v>256</v>
      </c>
      <c r="H75" s="33" t="n">
        <v>588164</v>
      </c>
      <c r="I75" s="33" t="n">
        <v>5106</v>
      </c>
      <c r="J75" s="33" t="n">
        <v>424681</v>
      </c>
      <c r="K75" s="33" t="n">
        <v>89815</v>
      </c>
      <c r="L75" s="33" t="n">
        <v>208979</v>
      </c>
      <c r="M75" s="33" t="n">
        <v>55544</v>
      </c>
      <c r="N75" s="33" t="n">
        <v>411673</v>
      </c>
      <c r="O75" s="33" t="n">
        <v>0</v>
      </c>
      <c r="P75" s="34" t="s">
        <v>170</v>
      </c>
    </row>
    <row r="76" s="40" customFormat="true" ht="12" hidden="false" customHeight="true" outlineLevel="0" collapsed="false">
      <c r="A76" s="31" t="s">
        <v>171</v>
      </c>
      <c r="B76" s="39" t="n">
        <v>4170617</v>
      </c>
      <c r="C76" s="33" t="n">
        <v>87412</v>
      </c>
      <c r="D76" s="33" t="n">
        <v>665755</v>
      </c>
      <c r="E76" s="33" t="n">
        <v>662130</v>
      </c>
      <c r="F76" s="33" t="n">
        <v>281836</v>
      </c>
      <c r="G76" s="33" t="n">
        <v>1020</v>
      </c>
      <c r="H76" s="33" t="n">
        <v>767238</v>
      </c>
      <c r="I76" s="33" t="n">
        <v>86424</v>
      </c>
      <c r="J76" s="33" t="n">
        <v>411546</v>
      </c>
      <c r="K76" s="33" t="n">
        <v>119501</v>
      </c>
      <c r="L76" s="33" t="n">
        <v>427304</v>
      </c>
      <c r="M76" s="33" t="n">
        <v>157204</v>
      </c>
      <c r="N76" s="33" t="n">
        <v>503247</v>
      </c>
      <c r="O76" s="33" t="n">
        <v>0</v>
      </c>
      <c r="P76" s="34" t="s">
        <v>172</v>
      </c>
    </row>
    <row r="77" s="45" customFormat="true" ht="12" hidden="false" customHeight="true" outlineLevel="0" collapsed="false">
      <c r="A77" s="41" t="s">
        <v>173</v>
      </c>
      <c r="B77" s="42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37" t="s">
        <v>174</v>
      </c>
    </row>
    <row r="78" s="40" customFormat="true" ht="12" hidden="false" customHeight="true" outlineLevel="0" collapsed="false">
      <c r="A78" s="31" t="s">
        <v>175</v>
      </c>
      <c r="B78" s="39" t="n">
        <v>3260701</v>
      </c>
      <c r="C78" s="33" t="n">
        <v>78266</v>
      </c>
      <c r="D78" s="33" t="n">
        <v>633789</v>
      </c>
      <c r="E78" s="33" t="n">
        <v>338332</v>
      </c>
      <c r="F78" s="33" t="n">
        <v>99176</v>
      </c>
      <c r="G78" s="33" t="n">
        <v>400</v>
      </c>
      <c r="H78" s="33" t="n">
        <v>460906</v>
      </c>
      <c r="I78" s="33" t="n">
        <v>103135</v>
      </c>
      <c r="J78" s="33" t="n">
        <v>461439</v>
      </c>
      <c r="K78" s="33" t="n">
        <v>80528</v>
      </c>
      <c r="L78" s="33" t="n">
        <v>551949</v>
      </c>
      <c r="M78" s="33" t="n">
        <v>76706</v>
      </c>
      <c r="N78" s="33" t="n">
        <v>376075</v>
      </c>
      <c r="O78" s="33" t="n">
        <v>0</v>
      </c>
      <c r="P78" s="34" t="s">
        <v>176</v>
      </c>
    </row>
    <row r="79" s="40" customFormat="true" ht="12" hidden="false" customHeight="true" outlineLevel="0" collapsed="false">
      <c r="A79" s="31" t="s">
        <v>177</v>
      </c>
      <c r="B79" s="39" t="n">
        <v>3476422</v>
      </c>
      <c r="C79" s="33" t="n">
        <v>60850</v>
      </c>
      <c r="D79" s="33" t="n">
        <v>361817</v>
      </c>
      <c r="E79" s="33" t="n">
        <v>348533</v>
      </c>
      <c r="F79" s="33" t="n">
        <v>116162</v>
      </c>
      <c r="G79" s="33" t="n">
        <v>8</v>
      </c>
      <c r="H79" s="33" t="n">
        <v>780597</v>
      </c>
      <c r="I79" s="33" t="n">
        <v>29880</v>
      </c>
      <c r="J79" s="33" t="n">
        <v>361945</v>
      </c>
      <c r="K79" s="33" t="n">
        <v>82812</v>
      </c>
      <c r="L79" s="33" t="n">
        <v>828857</v>
      </c>
      <c r="M79" s="33" t="n">
        <v>114502</v>
      </c>
      <c r="N79" s="33" t="n">
        <v>390459</v>
      </c>
      <c r="O79" s="33" t="n">
        <v>0</v>
      </c>
      <c r="P79" s="34" t="s">
        <v>178</v>
      </c>
    </row>
    <row r="80" s="40" customFormat="true" ht="12" hidden="false" customHeight="true" outlineLevel="0" collapsed="false">
      <c r="A80" s="31" t="s">
        <v>179</v>
      </c>
      <c r="B80" s="39" t="n">
        <v>4108596</v>
      </c>
      <c r="C80" s="33" t="n">
        <v>70268</v>
      </c>
      <c r="D80" s="33" t="n">
        <v>775304</v>
      </c>
      <c r="E80" s="33" t="n">
        <v>790807</v>
      </c>
      <c r="F80" s="33" t="n">
        <v>214594</v>
      </c>
      <c r="G80" s="33" t="n">
        <v>18</v>
      </c>
      <c r="H80" s="33" t="n">
        <v>950305</v>
      </c>
      <c r="I80" s="33" t="n">
        <v>98956</v>
      </c>
      <c r="J80" s="33" t="n">
        <v>407883</v>
      </c>
      <c r="K80" s="33" t="n">
        <v>96462</v>
      </c>
      <c r="L80" s="33" t="n">
        <v>331828</v>
      </c>
      <c r="M80" s="33" t="n">
        <v>105629</v>
      </c>
      <c r="N80" s="33" t="n">
        <v>266542</v>
      </c>
      <c r="O80" s="33" t="n">
        <v>0</v>
      </c>
      <c r="P80" s="34" t="s">
        <v>180</v>
      </c>
    </row>
    <row r="81" s="40" customFormat="true" ht="12" hidden="false" customHeight="true" outlineLevel="0" collapsed="false">
      <c r="A81" s="31" t="s">
        <v>181</v>
      </c>
      <c r="B81" s="39" t="n">
        <v>3071543</v>
      </c>
      <c r="C81" s="33" t="n">
        <v>64896</v>
      </c>
      <c r="D81" s="33" t="n">
        <v>764058</v>
      </c>
      <c r="E81" s="33" t="n">
        <v>285019</v>
      </c>
      <c r="F81" s="33" t="n">
        <v>82772</v>
      </c>
      <c r="G81" s="33" t="n">
        <v>300</v>
      </c>
      <c r="H81" s="33" t="n">
        <v>975135</v>
      </c>
      <c r="I81" s="33" t="n">
        <v>4307</v>
      </c>
      <c r="J81" s="33" t="n">
        <v>325939</v>
      </c>
      <c r="K81" s="33" t="n">
        <v>78530</v>
      </c>
      <c r="L81" s="33" t="n">
        <v>127934</v>
      </c>
      <c r="M81" s="33" t="n">
        <v>56835</v>
      </c>
      <c r="N81" s="33" t="n">
        <v>295228</v>
      </c>
      <c r="O81" s="33" t="n">
        <v>10590</v>
      </c>
      <c r="P81" s="34" t="s">
        <v>182</v>
      </c>
    </row>
    <row r="82" s="45" customFormat="true" ht="12" hidden="false" customHeight="true" outlineLevel="0" collapsed="false">
      <c r="A82" s="41" t="s">
        <v>183</v>
      </c>
      <c r="B82" s="42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3"/>
      <c r="N82" s="44"/>
      <c r="O82" s="44"/>
      <c r="P82" s="37" t="s">
        <v>184</v>
      </c>
    </row>
    <row r="83" s="40" customFormat="true" ht="12" hidden="false" customHeight="true" outlineLevel="0" collapsed="false">
      <c r="A83" s="31" t="s">
        <v>185</v>
      </c>
      <c r="B83" s="39" t="n">
        <v>3864991</v>
      </c>
      <c r="C83" s="33" t="n">
        <v>88267</v>
      </c>
      <c r="D83" s="33" t="n">
        <v>475926</v>
      </c>
      <c r="E83" s="33" t="n">
        <v>645784</v>
      </c>
      <c r="F83" s="33" t="n">
        <v>188079</v>
      </c>
      <c r="G83" s="33" t="n">
        <v>0</v>
      </c>
      <c r="H83" s="33" t="n">
        <v>581531</v>
      </c>
      <c r="I83" s="33" t="n">
        <v>115487</v>
      </c>
      <c r="J83" s="33" t="n">
        <v>328759</v>
      </c>
      <c r="K83" s="33" t="n">
        <v>116751</v>
      </c>
      <c r="L83" s="33" t="n">
        <v>708546</v>
      </c>
      <c r="M83" s="33" t="n">
        <v>186989</v>
      </c>
      <c r="N83" s="33" t="n">
        <v>414738</v>
      </c>
      <c r="O83" s="33" t="n">
        <v>14134</v>
      </c>
      <c r="P83" s="34" t="s">
        <v>186</v>
      </c>
    </row>
    <row r="84" customFormat="false" ht="12" hidden="false" customHeight="true" outlineLevel="0" collapsed="false">
      <c r="A84" s="48" t="s">
        <v>187</v>
      </c>
      <c r="B84" s="39" t="n">
        <v>5628333</v>
      </c>
      <c r="C84" s="33" t="n">
        <v>93395</v>
      </c>
      <c r="D84" s="33" t="n">
        <v>916561</v>
      </c>
      <c r="E84" s="33" t="n">
        <v>664707</v>
      </c>
      <c r="F84" s="33" t="n">
        <v>267173</v>
      </c>
      <c r="G84" s="33" t="n">
        <v>0</v>
      </c>
      <c r="H84" s="33" t="n">
        <v>771300</v>
      </c>
      <c r="I84" s="33" t="n">
        <v>125151</v>
      </c>
      <c r="J84" s="33" t="n">
        <v>526862</v>
      </c>
      <c r="K84" s="33" t="n">
        <v>152882</v>
      </c>
      <c r="L84" s="33" t="n">
        <v>1137009</v>
      </c>
      <c r="M84" s="33" t="n">
        <v>336803</v>
      </c>
      <c r="N84" s="33" t="n">
        <v>636490</v>
      </c>
      <c r="O84" s="33" t="n">
        <v>0</v>
      </c>
      <c r="P84" s="34" t="s">
        <v>188</v>
      </c>
    </row>
    <row r="85" customFormat="false" ht="12" hidden="false" customHeight="true" outlineLevel="0" collapsed="false">
      <c r="A85" s="49" t="s">
        <v>206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1"/>
    </row>
    <row r="86" customFormat="false" ht="12" hidden="false" customHeight="true" outlineLevel="0" collapsed="false">
      <c r="A86" s="38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3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9:31Z</dcterms:created>
  <dc:creator>大分県庁</dc:creator>
  <dc:description/>
  <dc:language>en-US</dc:language>
  <cp:lastModifiedBy>大分県庁</cp:lastModifiedBy>
  <dcterms:modified xsi:type="dcterms:W3CDTF">2009-04-06T02:29:38Z</dcterms:modified>
  <cp:revision>0</cp:revision>
  <dc:subject/>
  <dc:title/>
</cp:coreProperties>
</file>