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163</t>
    </r>
    <r>
      <rPr>
        <sz val="14"/>
        <color rgb="FF000000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</t>
  </si>
  <si>
    <t xml:space="preserve">　出版・印刷</t>
  </si>
  <si>
    <t xml:space="preserve">　化学工業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その他</t>
  </si>
  <si>
    <t xml:space="preserve">非 製 造 業</t>
  </si>
  <si>
    <t xml:space="preserve">　鉱業</t>
  </si>
  <si>
    <t xml:space="preserve">  土石採取業</t>
  </si>
  <si>
    <t xml:space="preserve">  建設業</t>
  </si>
  <si>
    <t xml:space="preserve">　卸・小売業</t>
  </si>
  <si>
    <t xml:space="preserve">  運送業</t>
  </si>
  <si>
    <t xml:space="preserve">  倉庫業</t>
  </si>
  <si>
    <t xml:space="preserve">  ガス業</t>
  </si>
  <si>
    <t xml:space="preserve">  サービス業</t>
  </si>
  <si>
    <t xml:space="preserve">  その他</t>
  </si>
  <si>
    <t xml:space="preserve">　資料：中小企業金融公庫大分支店</t>
  </si>
  <si>
    <t xml:space="preserve">　　注１）設備、運転併用分は設備件数に含む。</t>
  </si>
  <si>
    <t xml:space="preserve">　　　２）代理貸付による件数、金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74"/>
    <col collapsed="false" customWidth="true" hidden="false" outlineLevel="0" max="3" min="3" style="1" width="9.62"/>
    <col collapsed="false" customWidth="true" hidden="false" outlineLevel="0" max="4" min="4" style="1" width="6.74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7" min="7" style="1" width="9.62"/>
    <col collapsed="false" customWidth="true" hidden="false" outlineLevel="0" max="8" min="8" style="1" width="6.74"/>
    <col collapsed="false" customWidth="true" hidden="false" outlineLevel="0" max="9" min="9" style="1" width="9.62"/>
    <col collapsed="false" customWidth="true" hidden="false" outlineLevel="0" max="10" min="10" style="1" width="6.74"/>
    <col collapsed="false" customWidth="true" hidden="false" outlineLevel="0" max="11" min="11" style="1" width="9.62"/>
    <col collapsed="false" customWidth="true" hidden="false" outlineLevel="0" max="12" min="12" style="1" width="6.74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2</v>
      </c>
      <c r="M2" s="5"/>
    </row>
    <row r="3" s="9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/>
    </row>
    <row r="4" s="9" customFormat="true" ht="15" hidden="false" customHeight="true" outlineLevel="0" collapsed="false">
      <c r="A4" s="10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/>
    </row>
    <row r="5" s="9" customFormat="true" ht="15" hidden="false" customHeight="true" outlineLevel="0" collapsed="false">
      <c r="A5" s="11"/>
      <c r="B5" s="7" t="s">
        <v>9</v>
      </c>
      <c r="C5" s="7" t="s">
        <v>10</v>
      </c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  <c r="N5" s="8"/>
    </row>
    <row r="6" customFormat="false" ht="15" hidden="false" customHeight="true" outlineLevel="0" collapsed="false">
      <c r="A6" s="12" t="s">
        <v>11</v>
      </c>
      <c r="B6" s="13" t="n">
        <v>584</v>
      </c>
      <c r="C6" s="14" t="n">
        <v>17274</v>
      </c>
      <c r="D6" s="14" t="n">
        <v>303</v>
      </c>
      <c r="E6" s="14" t="n">
        <v>8543</v>
      </c>
      <c r="F6" s="14" t="n">
        <v>281</v>
      </c>
      <c r="G6" s="14" t="n">
        <v>8731</v>
      </c>
      <c r="H6" s="14" t="n">
        <v>2147</v>
      </c>
      <c r="I6" s="14" t="n">
        <v>48952</v>
      </c>
      <c r="J6" s="14" t="n">
        <v>889</v>
      </c>
      <c r="K6" s="14" t="n">
        <v>23343</v>
      </c>
      <c r="L6" s="14" t="n">
        <v>1258</v>
      </c>
      <c r="M6" s="14" t="n">
        <v>25609</v>
      </c>
    </row>
    <row r="7" customFormat="false" ht="15" hidden="false" customHeight="true" outlineLevel="0" collapsed="false">
      <c r="A7" s="12" t="s">
        <v>12</v>
      </c>
      <c r="B7" s="13" t="n">
        <v>373</v>
      </c>
      <c r="C7" s="14" t="n">
        <v>12297</v>
      </c>
      <c r="D7" s="14" t="n">
        <v>214</v>
      </c>
      <c r="E7" s="14" t="n">
        <v>7814</v>
      </c>
      <c r="F7" s="14" t="n">
        <v>159</v>
      </c>
      <c r="G7" s="14" t="n">
        <v>4483</v>
      </c>
      <c r="H7" s="14" t="n">
        <v>2338</v>
      </c>
      <c r="I7" s="14" t="n">
        <v>51468</v>
      </c>
      <c r="J7" s="14" t="n">
        <v>1057</v>
      </c>
      <c r="K7" s="14" t="n">
        <v>28363</v>
      </c>
      <c r="L7" s="14" t="n">
        <v>1281</v>
      </c>
      <c r="M7" s="14" t="n">
        <v>23105</v>
      </c>
    </row>
    <row r="8" customFormat="false" ht="15" hidden="false" customHeight="true" outlineLevel="0" collapsed="false">
      <c r="A8" s="12" t="s">
        <v>13</v>
      </c>
      <c r="B8" s="13" t="n">
        <v>359</v>
      </c>
      <c r="C8" s="14" t="n">
        <v>12494</v>
      </c>
      <c r="D8" s="14" t="n">
        <v>189</v>
      </c>
      <c r="E8" s="14" t="n">
        <v>7981</v>
      </c>
      <c r="F8" s="14" t="n">
        <v>170</v>
      </c>
      <c r="G8" s="14" t="n">
        <v>4513</v>
      </c>
      <c r="H8" s="14" t="n">
        <v>2397</v>
      </c>
      <c r="I8" s="14" t="n">
        <v>51650</v>
      </c>
      <c r="J8" s="14" t="n">
        <v>1179</v>
      </c>
      <c r="K8" s="14" t="n">
        <v>31629</v>
      </c>
      <c r="L8" s="14" t="n">
        <v>1218</v>
      </c>
      <c r="M8" s="14" t="n">
        <v>20021</v>
      </c>
    </row>
    <row r="9" customFormat="false" ht="15" hidden="false" customHeight="true" outlineLevel="0" collapsed="false">
      <c r="A9" s="12" t="s">
        <v>14</v>
      </c>
      <c r="B9" s="13" t="n">
        <v>365</v>
      </c>
      <c r="C9" s="14" t="n">
        <v>15642</v>
      </c>
      <c r="D9" s="14" t="n">
        <v>183</v>
      </c>
      <c r="E9" s="14" t="n">
        <v>9189</v>
      </c>
      <c r="F9" s="14" t="n">
        <v>182</v>
      </c>
      <c r="G9" s="14" t="n">
        <v>6453</v>
      </c>
      <c r="H9" s="14" t="n">
        <v>2341</v>
      </c>
      <c r="I9" s="14" t="n">
        <v>53561</v>
      </c>
      <c r="J9" s="14" t="n">
        <v>1236</v>
      </c>
      <c r="K9" s="14" t="n">
        <v>34804</v>
      </c>
      <c r="L9" s="14" t="n">
        <v>1105</v>
      </c>
      <c r="M9" s="14" t="n">
        <v>18757</v>
      </c>
    </row>
    <row r="10" customFormat="false" ht="1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6" customFormat="true" ht="15" hidden="false" customHeight="true" outlineLevel="0" collapsed="false">
      <c r="A11" s="12" t="s">
        <v>15</v>
      </c>
      <c r="B11" s="15" t="n">
        <f aca="false">SUM(B13+B30)</f>
        <v>530</v>
      </c>
      <c r="C11" s="15" t="n">
        <f aca="false">SUM(C13+C30)</f>
        <v>25768</v>
      </c>
      <c r="D11" s="16" t="n">
        <f aca="false">SUM(D13+D30)</f>
        <v>261</v>
      </c>
      <c r="E11" s="16" t="n">
        <v>15088</v>
      </c>
      <c r="F11" s="16" t="n">
        <f aca="false">SUM(F13+F30)</f>
        <v>269</v>
      </c>
      <c r="G11" s="16" t="n">
        <f aca="false">SUM(G13+G30)</f>
        <v>10760</v>
      </c>
      <c r="H11" s="15" t="n">
        <f aca="false">SUM(H13+H30)</f>
        <v>2404</v>
      </c>
      <c r="I11" s="15" t="n">
        <f aca="false">SUM(I13+I30)</f>
        <v>63685</v>
      </c>
      <c r="J11" s="16" t="n">
        <f aca="false">SUM(J13+J30)</f>
        <v>1313</v>
      </c>
      <c r="K11" s="16" t="n">
        <f aca="false">SUM(K13+K30)</f>
        <v>41416</v>
      </c>
      <c r="L11" s="16" t="n">
        <f aca="false">SUM(L13+L30)</f>
        <v>1091</v>
      </c>
      <c r="M11" s="17" t="n">
        <f aca="false">SUM(M13+M30)</f>
        <v>22270</v>
      </c>
    </row>
    <row r="12" customFormat="false" ht="15" hidden="false" customHeight="true" outlineLevel="0" collapsed="false">
      <c r="A12" s="18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6" customFormat="true" ht="15" hidden="false" customHeight="true" outlineLevel="0" collapsed="false">
      <c r="A13" s="19" t="s">
        <v>16</v>
      </c>
      <c r="B13" s="15" t="n">
        <f aca="false">SUM(B14:B28)</f>
        <v>140</v>
      </c>
      <c r="C13" s="15" t="n">
        <f aca="false">SUM(C14:C28)</f>
        <v>8612</v>
      </c>
      <c r="D13" s="20" t="n">
        <f aca="false">SUM(D14:D28)</f>
        <v>53</v>
      </c>
      <c r="E13" s="20" t="n">
        <f aca="false">SUM(E14:E28)</f>
        <v>4013</v>
      </c>
      <c r="F13" s="20" t="n">
        <f aca="false">SUM(F14:F28)</f>
        <v>87</v>
      </c>
      <c r="G13" s="20" t="n">
        <f aca="false">SUM(G14:G28)</f>
        <v>4599</v>
      </c>
      <c r="H13" s="15" t="n">
        <f aca="false">SUM(H14:H28)</f>
        <v>852</v>
      </c>
      <c r="I13" s="15" t="n">
        <v>25489</v>
      </c>
      <c r="J13" s="20" t="n">
        <f aca="false">SUM(J14:J28)</f>
        <v>469</v>
      </c>
      <c r="K13" s="20" t="n">
        <v>15659</v>
      </c>
      <c r="L13" s="20" t="n">
        <f aca="false">SUM(L14:L28)</f>
        <v>383</v>
      </c>
      <c r="M13" s="20" t="n">
        <f aca="false">SUM(M14:M28)</f>
        <v>9831</v>
      </c>
    </row>
    <row r="14" customFormat="false" ht="15" hidden="false" customHeight="true" outlineLevel="0" collapsed="false">
      <c r="A14" s="19" t="s">
        <v>17</v>
      </c>
      <c r="B14" s="13" t="n">
        <v>28</v>
      </c>
      <c r="C14" s="13" t="n">
        <v>1717</v>
      </c>
      <c r="D14" s="13" t="n">
        <v>7</v>
      </c>
      <c r="E14" s="13" t="n">
        <v>650</v>
      </c>
      <c r="F14" s="13" t="n">
        <v>21</v>
      </c>
      <c r="G14" s="13" t="n">
        <v>1067</v>
      </c>
      <c r="H14" s="13" t="n">
        <v>180</v>
      </c>
      <c r="I14" s="13" t="n">
        <v>5616</v>
      </c>
      <c r="J14" s="13" t="n">
        <v>92</v>
      </c>
      <c r="K14" s="13" t="n">
        <v>3263</v>
      </c>
      <c r="L14" s="13" t="n">
        <v>88</v>
      </c>
      <c r="M14" s="13" t="n">
        <v>2353</v>
      </c>
      <c r="N14" s="14"/>
    </row>
    <row r="15" customFormat="false" ht="15" hidden="false" customHeight="true" outlineLevel="0" collapsed="false">
      <c r="A15" s="19" t="s">
        <v>18</v>
      </c>
      <c r="B15" s="13" t="n">
        <v>4</v>
      </c>
      <c r="C15" s="13" t="n">
        <v>100</v>
      </c>
      <c r="D15" s="13" t="n">
        <v>1</v>
      </c>
      <c r="E15" s="13" t="n">
        <v>30</v>
      </c>
      <c r="F15" s="13" t="n">
        <v>3</v>
      </c>
      <c r="G15" s="13" t="n">
        <v>70</v>
      </c>
      <c r="H15" s="13" t="n">
        <v>35</v>
      </c>
      <c r="I15" s="13" t="n">
        <v>636</v>
      </c>
      <c r="J15" s="13" t="n">
        <v>23</v>
      </c>
      <c r="K15" s="13" t="n">
        <v>431</v>
      </c>
      <c r="L15" s="13" t="n">
        <v>12</v>
      </c>
      <c r="M15" s="13" t="n">
        <v>205</v>
      </c>
      <c r="N15" s="14"/>
    </row>
    <row r="16" customFormat="false" ht="15" hidden="false" customHeight="true" outlineLevel="0" collapsed="false">
      <c r="A16" s="19" t="s">
        <v>19</v>
      </c>
      <c r="B16" s="13" t="n">
        <v>27</v>
      </c>
      <c r="C16" s="13" t="n">
        <v>1242</v>
      </c>
      <c r="D16" s="13" t="n">
        <v>12</v>
      </c>
      <c r="E16" s="13" t="n">
        <v>652</v>
      </c>
      <c r="F16" s="13" t="n">
        <v>15</v>
      </c>
      <c r="G16" s="13" t="n">
        <v>590</v>
      </c>
      <c r="H16" s="13" t="n">
        <v>132</v>
      </c>
      <c r="I16" s="13" t="n">
        <v>3066</v>
      </c>
      <c r="J16" s="13" t="n">
        <v>56</v>
      </c>
      <c r="K16" s="13" t="n">
        <v>1564</v>
      </c>
      <c r="L16" s="13" t="n">
        <v>76</v>
      </c>
      <c r="M16" s="13" t="n">
        <v>1502</v>
      </c>
      <c r="N16" s="14"/>
    </row>
    <row r="17" customFormat="false" ht="15" hidden="false" customHeight="true" outlineLevel="0" collapsed="false">
      <c r="A17" s="21" t="s">
        <v>20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10</v>
      </c>
      <c r="I17" s="13" t="n">
        <v>150</v>
      </c>
      <c r="J17" s="13" t="n">
        <v>4</v>
      </c>
      <c r="K17" s="13" t="n">
        <v>22</v>
      </c>
      <c r="L17" s="13" t="n">
        <v>6</v>
      </c>
      <c r="M17" s="13" t="n">
        <v>128</v>
      </c>
      <c r="N17" s="14"/>
    </row>
    <row r="18" customFormat="false" ht="15" hidden="false" customHeight="true" outlineLevel="0" collapsed="false">
      <c r="A18" s="19" t="s">
        <v>21</v>
      </c>
      <c r="B18" s="13" t="n">
        <v>7</v>
      </c>
      <c r="C18" s="13" t="n">
        <v>548</v>
      </c>
      <c r="D18" s="13" t="n">
        <v>5</v>
      </c>
      <c r="E18" s="13" t="n">
        <v>435</v>
      </c>
      <c r="F18" s="13" t="n">
        <v>2</v>
      </c>
      <c r="G18" s="13" t="n">
        <v>113</v>
      </c>
      <c r="H18" s="13" t="n">
        <v>52</v>
      </c>
      <c r="I18" s="13" t="n">
        <v>2039</v>
      </c>
      <c r="J18" s="13" t="n">
        <v>39</v>
      </c>
      <c r="K18" s="13" t="n">
        <v>1793</v>
      </c>
      <c r="L18" s="13" t="n">
        <v>13</v>
      </c>
      <c r="M18" s="13" t="n">
        <v>246</v>
      </c>
      <c r="N18" s="14"/>
    </row>
    <row r="19" customFormat="false" ht="15" hidden="false" customHeight="true" outlineLevel="0" collapsed="false">
      <c r="A19" s="19" t="s">
        <v>22</v>
      </c>
      <c r="B19" s="13" t="n">
        <v>3</v>
      </c>
      <c r="C19" s="13" t="n">
        <v>170</v>
      </c>
      <c r="D19" s="13" t="n">
        <v>0</v>
      </c>
      <c r="E19" s="13" t="n">
        <v>0</v>
      </c>
      <c r="F19" s="13" t="n">
        <v>3</v>
      </c>
      <c r="G19" s="13" t="n">
        <v>170</v>
      </c>
      <c r="H19" s="13" t="n">
        <v>15</v>
      </c>
      <c r="I19" s="13" t="n">
        <v>589</v>
      </c>
      <c r="J19" s="13" t="n">
        <v>6</v>
      </c>
      <c r="K19" s="13" t="n">
        <v>234</v>
      </c>
      <c r="L19" s="13" t="n">
        <v>9</v>
      </c>
      <c r="M19" s="13" t="n">
        <v>355</v>
      </c>
      <c r="N19" s="14"/>
    </row>
    <row r="20" customFormat="false" ht="15" hidden="false" customHeight="true" outlineLevel="0" collapsed="false">
      <c r="A20" s="19" t="s">
        <v>23</v>
      </c>
      <c r="B20" s="13" t="n">
        <v>22</v>
      </c>
      <c r="C20" s="13" t="n">
        <v>1770</v>
      </c>
      <c r="D20" s="13" t="n">
        <v>9</v>
      </c>
      <c r="E20" s="13" t="n">
        <v>755</v>
      </c>
      <c r="F20" s="13" t="n">
        <v>13</v>
      </c>
      <c r="G20" s="13" t="n">
        <v>1015</v>
      </c>
      <c r="H20" s="13" t="n">
        <v>110</v>
      </c>
      <c r="I20" s="13" t="n">
        <v>4374</v>
      </c>
      <c r="J20" s="13" t="n">
        <v>52</v>
      </c>
      <c r="K20" s="13" t="n">
        <v>2300</v>
      </c>
      <c r="L20" s="13" t="n">
        <v>58</v>
      </c>
      <c r="M20" s="13" t="n">
        <v>2074</v>
      </c>
      <c r="N20" s="14"/>
    </row>
    <row r="21" customFormat="false" ht="15" hidden="false" customHeight="true" outlineLevel="0" collapsed="false">
      <c r="A21" s="19" t="s">
        <v>24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4</v>
      </c>
      <c r="I21" s="13" t="n">
        <v>388</v>
      </c>
      <c r="J21" s="13" t="n">
        <v>8</v>
      </c>
      <c r="K21" s="13" t="n">
        <v>225</v>
      </c>
      <c r="L21" s="13" t="n">
        <v>6</v>
      </c>
      <c r="M21" s="13" t="n">
        <v>163</v>
      </c>
      <c r="N21" s="14"/>
    </row>
    <row r="22" customFormat="false" ht="15" hidden="false" customHeight="true" outlineLevel="0" collapsed="false">
      <c r="A22" s="19" t="s">
        <v>2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/>
    </row>
    <row r="23" customFormat="false" ht="15" hidden="false" customHeight="true" outlineLevel="0" collapsed="false">
      <c r="A23" s="19" t="s">
        <v>26</v>
      </c>
      <c r="B23" s="13" t="n">
        <v>10</v>
      </c>
      <c r="C23" s="13" t="n">
        <v>550</v>
      </c>
      <c r="D23" s="13" t="n">
        <v>2</v>
      </c>
      <c r="E23" s="13" t="n">
        <v>200</v>
      </c>
      <c r="F23" s="13" t="n">
        <v>8</v>
      </c>
      <c r="G23" s="13" t="n">
        <v>350</v>
      </c>
      <c r="H23" s="13" t="n">
        <v>64</v>
      </c>
      <c r="I23" s="13" t="n">
        <v>1903</v>
      </c>
      <c r="J23" s="13" t="n">
        <v>37</v>
      </c>
      <c r="K23" s="13" t="n">
        <v>1258</v>
      </c>
      <c r="L23" s="13" t="n">
        <v>27</v>
      </c>
      <c r="M23" s="13" t="n">
        <v>645</v>
      </c>
      <c r="N23" s="14"/>
    </row>
    <row r="24" customFormat="false" ht="15" hidden="false" customHeight="true" outlineLevel="0" collapsed="false">
      <c r="A24" s="19" t="s">
        <v>27</v>
      </c>
      <c r="B24" s="13" t="n">
        <v>10</v>
      </c>
      <c r="C24" s="13" t="n">
        <v>650</v>
      </c>
      <c r="D24" s="13" t="n">
        <v>3</v>
      </c>
      <c r="E24" s="13" t="n">
        <v>263</v>
      </c>
      <c r="F24" s="13" t="n">
        <v>7</v>
      </c>
      <c r="G24" s="13" t="n">
        <v>387</v>
      </c>
      <c r="H24" s="13" t="n">
        <v>76</v>
      </c>
      <c r="I24" s="13" t="n">
        <v>1604</v>
      </c>
      <c r="J24" s="13" t="n">
        <v>47</v>
      </c>
      <c r="K24" s="13" t="n">
        <v>860</v>
      </c>
      <c r="L24" s="13" t="n">
        <v>29</v>
      </c>
      <c r="M24" s="13" t="n">
        <v>744</v>
      </c>
      <c r="N24" s="14"/>
    </row>
    <row r="25" customFormat="false" ht="15" hidden="false" customHeight="true" outlineLevel="0" collapsed="false">
      <c r="A25" s="19" t="s">
        <v>28</v>
      </c>
      <c r="B25" s="13" t="n">
        <v>8</v>
      </c>
      <c r="C25" s="13" t="n">
        <v>727</v>
      </c>
      <c r="D25" s="13" t="n">
        <v>5</v>
      </c>
      <c r="E25" s="13" t="n">
        <v>435</v>
      </c>
      <c r="F25" s="13" t="n">
        <v>3</v>
      </c>
      <c r="G25" s="13" t="n">
        <v>292</v>
      </c>
      <c r="H25" s="13" t="n">
        <v>38</v>
      </c>
      <c r="I25" s="13" t="n">
        <v>1619</v>
      </c>
      <c r="J25" s="13" t="n">
        <v>29</v>
      </c>
      <c r="K25" s="13" t="n">
        <v>1213</v>
      </c>
      <c r="L25" s="13" t="n">
        <v>9</v>
      </c>
      <c r="M25" s="13" t="n">
        <v>406</v>
      </c>
      <c r="N25" s="14"/>
    </row>
    <row r="26" customFormat="false" ht="15" hidden="false" customHeight="true" outlineLevel="0" collapsed="false">
      <c r="A26" s="19" t="s">
        <v>29</v>
      </c>
      <c r="B26" s="13" t="n">
        <v>3</v>
      </c>
      <c r="C26" s="13" t="n">
        <v>112</v>
      </c>
      <c r="D26" s="13" t="n">
        <v>1</v>
      </c>
      <c r="E26" s="13" t="n">
        <v>70</v>
      </c>
      <c r="F26" s="13" t="n">
        <v>2</v>
      </c>
      <c r="G26" s="13" t="n">
        <v>42</v>
      </c>
      <c r="H26" s="13" t="n">
        <v>16</v>
      </c>
      <c r="I26" s="13" t="n">
        <v>592</v>
      </c>
      <c r="J26" s="13" t="n">
        <v>9</v>
      </c>
      <c r="K26" s="13" t="n">
        <v>466</v>
      </c>
      <c r="L26" s="13" t="n">
        <v>7</v>
      </c>
      <c r="M26" s="13" t="n">
        <v>126</v>
      </c>
      <c r="N26" s="14"/>
    </row>
    <row r="27" customFormat="false" ht="15" hidden="false" customHeight="true" outlineLevel="0" collapsed="false">
      <c r="A27" s="19" t="s">
        <v>3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4"/>
    </row>
    <row r="28" customFormat="false" ht="15" hidden="false" customHeight="true" outlineLevel="0" collapsed="false">
      <c r="A28" s="19" t="s">
        <v>31</v>
      </c>
      <c r="B28" s="13" t="n">
        <v>18</v>
      </c>
      <c r="C28" s="13" t="n">
        <v>1026</v>
      </c>
      <c r="D28" s="13" t="n">
        <v>8</v>
      </c>
      <c r="E28" s="13" t="n">
        <v>523</v>
      </c>
      <c r="F28" s="13" t="n">
        <v>10</v>
      </c>
      <c r="G28" s="13" t="n">
        <v>503</v>
      </c>
      <c r="H28" s="13" t="n">
        <v>110</v>
      </c>
      <c r="I28" s="13" t="n">
        <v>2917</v>
      </c>
      <c r="J28" s="13" t="n">
        <v>67</v>
      </c>
      <c r="K28" s="13" t="n">
        <v>2033</v>
      </c>
      <c r="L28" s="13" t="n">
        <v>43</v>
      </c>
      <c r="M28" s="13" t="n">
        <v>884</v>
      </c>
      <c r="N28" s="14"/>
    </row>
    <row r="29" customFormat="false" ht="15" hidden="false" customHeight="true" outlineLevel="0" collapsed="false">
      <c r="A29" s="19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s="16" customFormat="true" ht="15" hidden="false" customHeight="true" outlineLevel="0" collapsed="false">
      <c r="A30" s="19" t="s">
        <v>32</v>
      </c>
      <c r="B30" s="20" t="n">
        <f aca="false">SUM(B31:B39)</f>
        <v>390</v>
      </c>
      <c r="C30" s="15" t="n">
        <f aca="false">SUM(C31:C39)</f>
        <v>17156</v>
      </c>
      <c r="D30" s="20" t="n">
        <f aca="false">SUM(D31:D39)</f>
        <v>208</v>
      </c>
      <c r="E30" s="20" t="n">
        <f aca="false">SUM(E31:E39)</f>
        <v>10995</v>
      </c>
      <c r="F30" s="20" t="n">
        <f aca="false">SUM(F31:F39)</f>
        <v>182</v>
      </c>
      <c r="G30" s="20" t="n">
        <f aca="false">SUM(G31:G39)</f>
        <v>6161</v>
      </c>
      <c r="H30" s="15" t="n">
        <f aca="false">SUM(H31:H39)</f>
        <v>1552</v>
      </c>
      <c r="I30" s="20" t="n">
        <v>38196</v>
      </c>
      <c r="J30" s="20" t="n">
        <f aca="false">SUM(J31:J39)</f>
        <v>844</v>
      </c>
      <c r="K30" s="20" t="n">
        <v>25757</v>
      </c>
      <c r="L30" s="20" t="n">
        <f aca="false">SUM(L31:L39)</f>
        <v>708</v>
      </c>
      <c r="M30" s="20" t="n">
        <f aca="false">SUM(M31:M39)</f>
        <v>12439</v>
      </c>
    </row>
    <row r="31" customFormat="false" ht="15" hidden="false" customHeight="true" outlineLevel="0" collapsed="false">
      <c r="A31" s="19" t="s">
        <v>33</v>
      </c>
      <c r="B31" s="13" t="n">
        <v>0</v>
      </c>
      <c r="C31" s="13" t="n">
        <f aca="false">E31+G31</f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</v>
      </c>
      <c r="I31" s="13" t="n">
        <v>10</v>
      </c>
      <c r="J31" s="13" t="n">
        <v>1</v>
      </c>
      <c r="K31" s="13" t="n">
        <v>10</v>
      </c>
      <c r="L31" s="13" t="n">
        <v>0</v>
      </c>
      <c r="M31" s="13" t="n">
        <v>0</v>
      </c>
      <c r="N31" s="14"/>
    </row>
    <row r="32" customFormat="false" ht="15" hidden="false" customHeight="true" outlineLevel="0" collapsed="false">
      <c r="A32" s="19" t="s">
        <v>34</v>
      </c>
      <c r="B32" s="13" t="n">
        <v>0</v>
      </c>
      <c r="C32" s="13" t="n">
        <f aca="false">E32+G32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6</v>
      </c>
      <c r="I32" s="13" t="n">
        <v>98</v>
      </c>
      <c r="J32" s="13" t="n">
        <v>2</v>
      </c>
      <c r="K32" s="13" t="n">
        <v>28</v>
      </c>
      <c r="L32" s="13" t="n">
        <v>4</v>
      </c>
      <c r="M32" s="13" t="n">
        <v>70</v>
      </c>
      <c r="N32" s="14"/>
    </row>
    <row r="33" customFormat="false" ht="15" hidden="false" customHeight="true" outlineLevel="0" collapsed="false">
      <c r="A33" s="19" t="s">
        <v>35</v>
      </c>
      <c r="B33" s="13" t="n">
        <v>93</v>
      </c>
      <c r="C33" s="13" t="n">
        <v>3856</v>
      </c>
      <c r="D33" s="13" t="n">
        <v>47</v>
      </c>
      <c r="E33" s="13" t="n">
        <v>2289</v>
      </c>
      <c r="F33" s="13" t="n">
        <v>46</v>
      </c>
      <c r="G33" s="13" t="n">
        <v>1567</v>
      </c>
      <c r="H33" s="13" t="n">
        <v>331</v>
      </c>
      <c r="I33" s="13" t="n">
        <v>7444</v>
      </c>
      <c r="J33" s="13" t="n">
        <v>142</v>
      </c>
      <c r="K33" s="13" t="n">
        <v>4319</v>
      </c>
      <c r="L33" s="13" t="n">
        <v>189</v>
      </c>
      <c r="M33" s="13" t="n">
        <v>3125</v>
      </c>
      <c r="N33" s="14"/>
    </row>
    <row r="34" customFormat="false" ht="15" hidden="false" customHeight="true" outlineLevel="0" collapsed="false">
      <c r="A34" s="19" t="s">
        <v>36</v>
      </c>
      <c r="B34" s="13" t="n">
        <v>207</v>
      </c>
      <c r="C34" s="13" t="n">
        <v>7991</v>
      </c>
      <c r="D34" s="13" t="n">
        <v>99</v>
      </c>
      <c r="E34" s="13" t="n">
        <v>4500</v>
      </c>
      <c r="F34" s="13" t="n">
        <v>108</v>
      </c>
      <c r="G34" s="13" t="n">
        <v>3491</v>
      </c>
      <c r="H34" s="13" t="n">
        <v>853</v>
      </c>
      <c r="I34" s="13" t="n">
        <v>17755</v>
      </c>
      <c r="J34" s="13" t="n">
        <v>425</v>
      </c>
      <c r="K34" s="13" t="n">
        <v>10367</v>
      </c>
      <c r="L34" s="13" t="n">
        <v>428</v>
      </c>
      <c r="M34" s="13" t="n">
        <v>7388</v>
      </c>
      <c r="N34" s="14"/>
    </row>
    <row r="35" customFormat="false" ht="15" hidden="false" customHeight="true" outlineLevel="0" collapsed="false">
      <c r="A35" s="22" t="s">
        <v>37</v>
      </c>
      <c r="B35" s="13" t="n">
        <v>32</v>
      </c>
      <c r="C35" s="13" t="n">
        <v>1720</v>
      </c>
      <c r="D35" s="13" t="n">
        <v>20</v>
      </c>
      <c r="E35" s="13" t="n">
        <v>1119</v>
      </c>
      <c r="F35" s="13" t="n">
        <v>12</v>
      </c>
      <c r="G35" s="13" t="n">
        <v>601</v>
      </c>
      <c r="H35" s="13" t="n">
        <v>130</v>
      </c>
      <c r="I35" s="13" t="n">
        <v>4980</v>
      </c>
      <c r="J35" s="13" t="n">
        <v>95</v>
      </c>
      <c r="K35" s="13" t="n">
        <v>4022</v>
      </c>
      <c r="L35" s="13" t="n">
        <v>35</v>
      </c>
      <c r="M35" s="13" t="n">
        <v>958</v>
      </c>
      <c r="N35" s="14"/>
    </row>
    <row r="36" customFormat="false" ht="15" hidden="false" customHeight="true" outlineLevel="0" collapsed="false">
      <c r="A36" s="22" t="s">
        <v>38</v>
      </c>
      <c r="B36" s="13" t="n">
        <v>2</v>
      </c>
      <c r="C36" s="13" t="n">
        <v>110</v>
      </c>
      <c r="D36" s="13" t="n">
        <v>1</v>
      </c>
      <c r="E36" s="13" t="n">
        <v>100</v>
      </c>
      <c r="F36" s="13" t="n">
        <v>1</v>
      </c>
      <c r="G36" s="13" t="n">
        <v>10</v>
      </c>
      <c r="H36" s="13" t="n">
        <v>8</v>
      </c>
      <c r="I36" s="13" t="n">
        <v>478</v>
      </c>
      <c r="J36" s="13" t="n">
        <v>6</v>
      </c>
      <c r="K36" s="13" t="n">
        <v>450</v>
      </c>
      <c r="L36" s="13" t="n">
        <v>2</v>
      </c>
      <c r="M36" s="13" t="n">
        <v>28</v>
      </c>
      <c r="N36" s="14"/>
    </row>
    <row r="37" customFormat="false" ht="15" hidden="false" customHeight="true" outlineLevel="0" collapsed="false">
      <c r="A37" s="22" t="s">
        <v>3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4"/>
    </row>
    <row r="38" customFormat="false" ht="15" hidden="false" customHeight="true" outlineLevel="0" collapsed="false">
      <c r="A38" s="22" t="s">
        <v>40</v>
      </c>
      <c r="B38" s="13" t="n">
        <v>38</v>
      </c>
      <c r="C38" s="13" t="n">
        <v>1874</v>
      </c>
      <c r="D38" s="13" t="n">
        <v>26</v>
      </c>
      <c r="E38" s="13" t="n">
        <v>1467</v>
      </c>
      <c r="F38" s="13" t="n">
        <v>12</v>
      </c>
      <c r="G38" s="13" t="n">
        <v>407</v>
      </c>
      <c r="H38" s="13" t="n">
        <v>153</v>
      </c>
      <c r="I38" s="13" t="n">
        <v>4723</v>
      </c>
      <c r="J38" s="13" t="n">
        <v>114</v>
      </c>
      <c r="K38" s="13" t="n">
        <v>3999</v>
      </c>
      <c r="L38" s="13" t="n">
        <v>39</v>
      </c>
      <c r="M38" s="13" t="n">
        <v>724</v>
      </c>
      <c r="N38" s="14"/>
    </row>
    <row r="39" customFormat="false" ht="15" hidden="false" customHeight="true" outlineLevel="0" collapsed="false">
      <c r="A39" s="23" t="s">
        <v>41</v>
      </c>
      <c r="B39" s="13" t="n">
        <v>18</v>
      </c>
      <c r="C39" s="13" t="n">
        <v>1605</v>
      </c>
      <c r="D39" s="13" t="n">
        <v>15</v>
      </c>
      <c r="E39" s="13" t="n">
        <v>1520</v>
      </c>
      <c r="F39" s="13" t="n">
        <v>3</v>
      </c>
      <c r="G39" s="13" t="n">
        <v>85</v>
      </c>
      <c r="H39" s="13" t="n">
        <v>70</v>
      </c>
      <c r="I39" s="13" t="n">
        <v>2707</v>
      </c>
      <c r="J39" s="13" t="n">
        <v>59</v>
      </c>
      <c r="K39" s="13" t="n">
        <v>2561</v>
      </c>
      <c r="L39" s="13" t="n">
        <v>11</v>
      </c>
      <c r="M39" s="13" t="n">
        <v>146</v>
      </c>
      <c r="N39" s="14"/>
    </row>
    <row r="40" customFormat="false" ht="12" hidden="false" customHeight="false" outlineLevel="0" collapsed="false">
      <c r="A40" s="24" t="s">
        <v>4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14"/>
    </row>
    <row r="41" customFormat="false" ht="12" hidden="false" customHeight="false" outlineLevel="0" collapsed="false">
      <c r="A41" s="25" t="s">
        <v>43</v>
      </c>
      <c r="B41" s="14"/>
      <c r="C41" s="14"/>
      <c r="D41" s="14"/>
      <c r="E41" s="14"/>
      <c r="F41" s="14"/>
      <c r="G41" s="14"/>
      <c r="H41" s="14"/>
      <c r="I41" s="14"/>
      <c r="J41" s="13"/>
      <c r="K41" s="13"/>
      <c r="L41" s="13"/>
      <c r="M41" s="14"/>
      <c r="N41" s="14"/>
    </row>
    <row r="42" customFormat="false" ht="12" hidden="false" customHeight="false" outlineLevel="0" collapsed="false">
      <c r="A42" s="25" t="s">
        <v>4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2:09Z</dcterms:created>
  <dc:creator>大分県庁</dc:creator>
  <dc:description/>
  <dc:language>en-US</dc:language>
  <cp:lastModifiedBy>大分県庁</cp:lastModifiedBy>
  <dcterms:modified xsi:type="dcterms:W3CDTF">2009-04-07T00:47:00Z</dcterms:modified>
  <cp:revision>0</cp:revision>
  <dc:subject/>
  <dc:title/>
</cp:coreProperties>
</file>