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definedNames>
    <definedName function="false" hidden="false" localSheetId="0" name="_xlnm.Print_Area" vbProcedure="false">'162'!$A$3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ＭＳ 明朝"/>
        <family val="1"/>
        <charset val="128"/>
      </rPr>
      <t xml:space="preserve">162.</t>
    </r>
    <r>
      <rPr>
        <sz val="14"/>
        <color rgb="FF000000"/>
        <rFont val="Noto Sans"/>
        <family val="2"/>
      </rPr>
      <t xml:space="preserve">商工組合中央金庫産業別貸出残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　月　　　次</t>
  </si>
  <si>
    <t xml:space="preserve">貸出残</t>
  </si>
  <si>
    <t xml:space="preserve">貸    出    残    高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対前期</t>
    </r>
  </si>
  <si>
    <t xml:space="preserve">総数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保険</t>
  </si>
  <si>
    <t xml:space="preserve">運　輸</t>
  </si>
  <si>
    <t xml:space="preserve">電気ガス</t>
  </si>
  <si>
    <t xml:space="preserve">サービス</t>
  </si>
  <si>
    <t xml:space="preserve">その他</t>
  </si>
  <si>
    <r>
      <rPr>
        <sz val="9"/>
        <color rgb="FF000000"/>
        <rFont val="Noto Sans"/>
        <family val="2"/>
      </rPr>
      <t xml:space="preserve">純増減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不動産業</t>
  </si>
  <si>
    <t xml:space="preserve">通信業</t>
  </si>
  <si>
    <t xml:space="preserve">水 道 業</t>
  </si>
  <si>
    <t xml:space="preserve">業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   9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 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商工組合中央金庫大分支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8.62"/>
    <col collapsed="false" customWidth="true" hidden="false" outlineLevel="0" max="12" min="3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5" customFormat="true" ht="15.9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5" customFormat="true" ht="15.95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5" customFormat="tru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5" customFormat="true" ht="15.9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10" t="s">
        <v>2</v>
      </c>
      <c r="M4" s="4"/>
    </row>
    <row r="5" s="15" customFormat="true" ht="15.9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5" customFormat="true" ht="15.95" hidden="false" customHeight="true" outlineLevel="0" collapsed="false">
      <c r="A6" s="11"/>
      <c r="B6" s="16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8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4"/>
    </row>
    <row r="7" s="15" customFormat="true" ht="15.95" hidden="false" customHeight="true" outlineLevel="0" collapsed="false">
      <c r="A7" s="11"/>
      <c r="B7" s="21" t="s">
        <v>17</v>
      </c>
      <c r="C7" s="17"/>
      <c r="D7" s="17"/>
      <c r="E7" s="17"/>
      <c r="F7" s="17"/>
      <c r="G7" s="17"/>
      <c r="H7" s="22" t="s">
        <v>18</v>
      </c>
      <c r="I7" s="22" t="s">
        <v>19</v>
      </c>
      <c r="J7" s="22" t="s">
        <v>20</v>
      </c>
      <c r="K7" s="21" t="s">
        <v>21</v>
      </c>
      <c r="L7" s="20"/>
      <c r="M7" s="14"/>
    </row>
    <row r="8" s="5" customFormat="true" ht="15.95" hidden="false" customHeight="true" outlineLevel="0" collapsed="false">
      <c r="A8" s="23" t="s">
        <v>22</v>
      </c>
      <c r="B8" s="24" t="n">
        <v>-1974</v>
      </c>
      <c r="C8" s="25" t="n">
        <v>53189</v>
      </c>
      <c r="D8" s="26" t="n">
        <v>3509</v>
      </c>
      <c r="E8" s="26" t="n">
        <v>4381</v>
      </c>
      <c r="F8" s="26" t="n">
        <v>7939</v>
      </c>
      <c r="G8" s="27" t="n">
        <v>12485</v>
      </c>
      <c r="H8" s="27" t="n">
        <v>3844</v>
      </c>
      <c r="I8" s="27" t="n">
        <v>9855</v>
      </c>
      <c r="J8" s="27" t="n">
        <v>1788</v>
      </c>
      <c r="K8" s="27" t="n">
        <v>7794</v>
      </c>
      <c r="L8" s="27" t="n">
        <v>1122</v>
      </c>
      <c r="M8" s="28"/>
      <c r="N8" s="29"/>
    </row>
    <row r="9" s="5" customFormat="true" ht="15.95" hidden="false" customHeight="true" outlineLevel="0" collapsed="false">
      <c r="A9" s="30" t="s">
        <v>23</v>
      </c>
      <c r="B9" s="24" t="n">
        <v>3756</v>
      </c>
      <c r="C9" s="25" t="n">
        <v>56945</v>
      </c>
      <c r="D9" s="26" t="n">
        <v>3663</v>
      </c>
      <c r="E9" s="31" t="n">
        <v>4924</v>
      </c>
      <c r="F9" s="26" t="n">
        <v>8374</v>
      </c>
      <c r="G9" s="27" t="n">
        <v>13144</v>
      </c>
      <c r="H9" s="27" t="n">
        <v>4496</v>
      </c>
      <c r="I9" s="27" t="n">
        <v>9838</v>
      </c>
      <c r="J9" s="27" t="n">
        <v>2007</v>
      </c>
      <c r="K9" s="27" t="n">
        <v>8765</v>
      </c>
      <c r="L9" s="27" t="n">
        <v>2238</v>
      </c>
      <c r="M9" s="4"/>
    </row>
    <row r="10" s="5" customFormat="true" ht="15.95" hidden="false" customHeight="true" outlineLevel="0" collapsed="false">
      <c r="A10" s="30" t="s">
        <v>24</v>
      </c>
      <c r="B10" s="24" t="n">
        <v>176</v>
      </c>
      <c r="C10" s="25" t="n">
        <f aca="false">SUM(D10:L10)</f>
        <v>57121</v>
      </c>
      <c r="D10" s="26" t="n">
        <v>3000</v>
      </c>
      <c r="E10" s="26" t="n">
        <v>4544</v>
      </c>
      <c r="F10" s="26" t="n">
        <v>7819</v>
      </c>
      <c r="G10" s="27" t="n">
        <v>14234</v>
      </c>
      <c r="H10" s="27" t="n">
        <v>4644</v>
      </c>
      <c r="I10" s="27" t="n">
        <v>9430</v>
      </c>
      <c r="J10" s="27" t="n">
        <v>2215</v>
      </c>
      <c r="K10" s="27" t="n">
        <v>8823</v>
      </c>
      <c r="L10" s="26" t="n">
        <v>2412</v>
      </c>
      <c r="M10" s="4"/>
    </row>
    <row r="11" customFormat="false" ht="13.5" hidden="false" customHeight="false" outlineLevel="0" collapsed="false">
      <c r="A11" s="30" t="s">
        <v>25</v>
      </c>
      <c r="B11" s="32" t="n">
        <v>2500</v>
      </c>
      <c r="C11" s="33" t="n">
        <f aca="false">SUM(D11:L11)</f>
        <v>59621</v>
      </c>
      <c r="D11" s="26" t="n">
        <v>2659</v>
      </c>
      <c r="E11" s="26" t="n">
        <v>4738</v>
      </c>
      <c r="F11" s="26" t="n">
        <v>8724</v>
      </c>
      <c r="G11" s="27" t="n">
        <v>14740</v>
      </c>
      <c r="H11" s="27" t="n">
        <v>4935</v>
      </c>
      <c r="I11" s="27" t="n">
        <v>9721</v>
      </c>
      <c r="J11" s="27" t="n">
        <v>2299</v>
      </c>
      <c r="K11" s="27" t="n">
        <v>8786</v>
      </c>
      <c r="L11" s="27" t="n">
        <v>3019</v>
      </c>
      <c r="M11" s="34"/>
    </row>
    <row r="12" customFormat="false" ht="13.5" hidden="false" customHeight="false" outlineLevel="0" collapsed="false">
      <c r="A12" s="35"/>
      <c r="B12" s="36"/>
      <c r="C12" s="36"/>
      <c r="D12" s="36"/>
      <c r="E12" s="36"/>
      <c r="F12" s="36"/>
      <c r="G12" s="37"/>
      <c r="H12" s="37"/>
      <c r="I12" s="37"/>
      <c r="J12" s="37"/>
      <c r="K12" s="37"/>
      <c r="L12" s="37"/>
      <c r="M12" s="34"/>
    </row>
    <row r="13" customFormat="false" ht="13.5" hidden="false" customHeight="false" outlineLevel="0" collapsed="false">
      <c r="A13" s="30" t="s">
        <v>26</v>
      </c>
      <c r="B13" s="38" t="n">
        <v>2798</v>
      </c>
      <c r="C13" s="39" t="n">
        <f aca="false">SUM(D13:L13)</f>
        <v>62419</v>
      </c>
      <c r="D13" s="36" t="n">
        <v>2416</v>
      </c>
      <c r="E13" s="36" t="n">
        <v>4425</v>
      </c>
      <c r="F13" s="36" t="n">
        <v>10016</v>
      </c>
      <c r="G13" s="36" t="n">
        <v>16529</v>
      </c>
      <c r="H13" s="36" t="n">
        <v>4687</v>
      </c>
      <c r="I13" s="36" t="n">
        <v>9274</v>
      </c>
      <c r="J13" s="36" t="n">
        <v>2336</v>
      </c>
      <c r="K13" s="36" t="n">
        <v>9497</v>
      </c>
      <c r="L13" s="36" t="n">
        <v>3239</v>
      </c>
      <c r="M13" s="34"/>
    </row>
    <row r="14" customFormat="false" ht="13.5" hidden="false" customHeight="false" outlineLevel="0" collapsed="false">
      <c r="A14" s="30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7"/>
      <c r="M14" s="34"/>
    </row>
    <row r="15" customFormat="false" ht="13.5" hidden="false" customHeight="false" outlineLevel="0" collapsed="false">
      <c r="A15" s="40" t="s">
        <v>27</v>
      </c>
      <c r="B15" s="32" t="n">
        <v>1619</v>
      </c>
      <c r="C15" s="25" t="n">
        <f aca="false">SUM(D15:L15)</f>
        <v>61240</v>
      </c>
      <c r="D15" s="26" t="n">
        <v>2961</v>
      </c>
      <c r="E15" s="26" t="n">
        <v>4072</v>
      </c>
      <c r="F15" s="26" t="n">
        <v>9467</v>
      </c>
      <c r="G15" s="27" t="n">
        <v>15076</v>
      </c>
      <c r="H15" s="27" t="n">
        <v>5075</v>
      </c>
      <c r="I15" s="27" t="n">
        <v>9849</v>
      </c>
      <c r="J15" s="27" t="n">
        <v>2415</v>
      </c>
      <c r="K15" s="27" t="n">
        <v>9483</v>
      </c>
      <c r="L15" s="27" t="n">
        <v>2842</v>
      </c>
      <c r="M15" s="34"/>
    </row>
    <row r="16" customFormat="false" ht="13.5" hidden="false" customHeight="false" outlineLevel="0" collapsed="false">
      <c r="A16" s="40" t="s">
        <v>28</v>
      </c>
      <c r="B16" s="32" t="n">
        <v>-572</v>
      </c>
      <c r="C16" s="25" t="n">
        <f aca="false">SUM(D16:L16)</f>
        <v>60668</v>
      </c>
      <c r="D16" s="26" t="n">
        <v>2889</v>
      </c>
      <c r="E16" s="26" t="n">
        <v>4016</v>
      </c>
      <c r="F16" s="26" t="n">
        <v>9166</v>
      </c>
      <c r="G16" s="27" t="n">
        <v>15213</v>
      </c>
      <c r="H16" s="27" t="n">
        <v>4606</v>
      </c>
      <c r="I16" s="27" t="n">
        <v>9934</v>
      </c>
      <c r="J16" s="27" t="n">
        <v>2326</v>
      </c>
      <c r="K16" s="27" t="n">
        <v>9565</v>
      </c>
      <c r="L16" s="27" t="n">
        <v>2953</v>
      </c>
      <c r="M16" s="34"/>
    </row>
    <row r="17" customFormat="false" ht="13.5" hidden="false" customHeight="false" outlineLevel="0" collapsed="false">
      <c r="A17" s="40" t="s">
        <v>29</v>
      </c>
      <c r="B17" s="41" t="n">
        <v>1078</v>
      </c>
      <c r="C17" s="42" t="n">
        <f aca="false">SUM(D17:L17)</f>
        <v>61746</v>
      </c>
      <c r="D17" s="43" t="n">
        <v>2811</v>
      </c>
      <c r="E17" s="43" t="n">
        <v>4303</v>
      </c>
      <c r="F17" s="43" t="n">
        <v>9684</v>
      </c>
      <c r="G17" s="43" t="n">
        <v>15904</v>
      </c>
      <c r="H17" s="27" t="n">
        <v>4577</v>
      </c>
      <c r="I17" s="27" t="n">
        <v>9487</v>
      </c>
      <c r="J17" s="27" t="n">
        <v>2435</v>
      </c>
      <c r="K17" s="27" t="n">
        <v>9626</v>
      </c>
      <c r="L17" s="27" t="n">
        <v>2919</v>
      </c>
      <c r="M17" s="34"/>
    </row>
    <row r="18" customFormat="false" ht="13.5" hidden="false" customHeight="false" outlineLevel="0" collapsed="false">
      <c r="A18" s="44" t="s">
        <v>30</v>
      </c>
      <c r="B18" s="45" t="n">
        <v>673</v>
      </c>
      <c r="C18" s="46" t="n">
        <f aca="false">SUM(D18:L18)</f>
        <v>62419</v>
      </c>
      <c r="D18" s="47" t="n">
        <v>2416</v>
      </c>
      <c r="E18" s="47" t="n">
        <v>4425</v>
      </c>
      <c r="F18" s="47" t="n">
        <v>10016</v>
      </c>
      <c r="G18" s="47" t="n">
        <v>16529</v>
      </c>
      <c r="H18" s="47" t="n">
        <v>4687</v>
      </c>
      <c r="I18" s="47" t="n">
        <v>9274</v>
      </c>
      <c r="J18" s="47" t="n">
        <v>2336</v>
      </c>
      <c r="K18" s="47" t="n">
        <v>9497</v>
      </c>
      <c r="L18" s="47" t="n">
        <v>3239</v>
      </c>
      <c r="M18" s="34"/>
    </row>
    <row r="19" customFormat="false" ht="13.5" hidden="false" customHeight="false" outlineLevel="0" collapsed="false">
      <c r="A19" s="48" t="s">
        <v>31</v>
      </c>
      <c r="B19" s="3"/>
      <c r="C19" s="3"/>
      <c r="D19" s="3"/>
      <c r="E19" s="3"/>
      <c r="F19" s="3"/>
      <c r="G19" s="4"/>
      <c r="H19" s="4"/>
      <c r="I19" s="4"/>
      <c r="J19" s="4"/>
      <c r="K19" s="4"/>
      <c r="L19" s="4"/>
      <c r="M19" s="3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34"/>
    </row>
    <row r="21" customFormat="false" ht="13.5" hidden="false" customHeight="false" outlineLevel="0" collapsed="false">
      <c r="A21" s="28"/>
      <c r="B21" s="4"/>
      <c r="C21" s="4"/>
      <c r="D21" s="4"/>
      <c r="E21" s="4"/>
      <c r="F21" s="4"/>
      <c r="G21" s="4"/>
      <c r="H21" s="4"/>
      <c r="I21" s="49"/>
      <c r="J21" s="4"/>
      <c r="K21" s="4"/>
      <c r="L21" s="4"/>
      <c r="M21" s="34"/>
    </row>
    <row r="22" customFormat="false" ht="13.5" hidden="false" customHeight="false" outlineLevel="0" collapsed="false">
      <c r="A22" s="28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34"/>
    </row>
    <row r="23" customFormat="false" ht="13.5" hidden="false" customHeight="false" outlineLevel="0" collapsed="false">
      <c r="A23" s="28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34"/>
    </row>
    <row r="24" customFormat="false" ht="13.5" hidden="false" customHeight="false" outlineLevel="0" collapsed="false">
      <c r="A24" s="29"/>
      <c r="B24" s="5"/>
      <c r="C24" s="5"/>
      <c r="D24" s="5"/>
      <c r="E24" s="5"/>
      <c r="F24" s="5"/>
      <c r="G24" s="50"/>
      <c r="H24" s="50"/>
      <c r="I24" s="50"/>
      <c r="J24" s="5"/>
      <c r="K24" s="5"/>
      <c r="L24" s="5"/>
    </row>
    <row r="25" customFormat="fals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3.5" hidden="false" customHeight="false" outlineLevel="0" collapsed="false">
      <c r="B26" s="51"/>
      <c r="C26" s="51"/>
      <c r="D26" s="51"/>
      <c r="E26" s="51"/>
      <c r="F26" s="51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</sheetData>
  <mergeCells count="9">
    <mergeCell ref="A3:L3"/>
    <mergeCell ref="A5:A7"/>
    <mergeCell ref="C5:L5"/>
    <mergeCell ref="C6:C7"/>
    <mergeCell ref="D6:D7"/>
    <mergeCell ref="E6:E7"/>
    <mergeCell ref="F6:F7"/>
    <mergeCell ref="G6:G7"/>
    <mergeCell ref="L6:L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2:21:54Z</dcterms:created>
  <dc:creator>大分県庁</dc:creator>
  <dc:description/>
  <dc:language>en-US</dc:language>
  <cp:lastModifiedBy>大分県庁</cp:lastModifiedBy>
  <dcterms:modified xsi:type="dcterms:W3CDTF">2009-04-06T02:22:02Z</dcterms:modified>
  <cp:revision>0</cp:revision>
  <dc:subject/>
  <dc:title/>
</cp:coreProperties>
</file>