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52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預    金    残     高</t>
  </si>
  <si>
    <t xml:space="preserve">貸    出    残    高</t>
  </si>
  <si>
    <t xml:space="preserve">標　示　番　号</t>
  </si>
  <si>
    <t xml:space="preserve">年月次</t>
  </si>
  <si>
    <t xml:space="preserve">総額</t>
  </si>
  <si>
    <t xml:space="preserve">銀行</t>
  </si>
  <si>
    <t xml:space="preserve">第二地銀協</t>
  </si>
  <si>
    <t xml:space="preserve">信用金庫</t>
  </si>
  <si>
    <t xml:space="preserve">信用組合</t>
  </si>
  <si>
    <t xml:space="preserve">郵便局</t>
  </si>
  <si>
    <t xml:space="preserve">農協</t>
  </si>
  <si>
    <t xml:space="preserve">漁協</t>
  </si>
  <si>
    <t xml:space="preserve">※(1)</t>
  </si>
  <si>
    <t xml:space="preserve">※(2)</t>
  </si>
  <si>
    <t xml:space="preserve">加　盟　行</t>
  </si>
  <si>
    <t xml:space="preserve">労働金庫</t>
  </si>
  <si>
    <t xml:space="preserve">その他</t>
  </si>
  <si>
    <t xml:space="preserve">平成元年</t>
  </si>
  <si>
    <t xml:space="preserve">元</t>
  </si>
  <si>
    <t xml:space="preserve">　２</t>
  </si>
  <si>
    <t xml:space="preserve">　３</t>
  </si>
  <si>
    <t xml:space="preserve">　４</t>
  </si>
  <si>
    <t xml:space="preserve">　５</t>
  </si>
  <si>
    <r>
      <rPr>
        <sz val="9"/>
        <color rgb="FF000000"/>
        <rFont val="ＭＳ 明朝"/>
        <family val="1"/>
        <charset val="128"/>
      </rPr>
      <t xml:space="preserve">  1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日本銀行大分支店</t>
  </si>
  <si>
    <t xml:space="preserve">信託銀行の信託勘定＋商工中金、信農連､信漁連の系統外貯金の合計。</t>
  </si>
  <si>
    <t xml:space="preserve">  (2)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49"/>
    <col collapsed="false" customWidth="false" hidden="false" outlineLevel="0" max="10" min="5" style="1" width="8.99"/>
    <col collapsed="false" customWidth="true" hidden="false" outlineLevel="0" max="12" min="11" style="1" width="9.62"/>
    <col collapsed="false" customWidth="true" hidden="false" outlineLevel="0" max="13" min="13" style="1" width="8.49"/>
    <col collapsed="false" customWidth="true" hidden="false" outlineLevel="0" max="17" min="14" style="1" width="9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3" customFormat="true" ht="14.25" hidden="false" customHeight="fals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2" t="s">
        <v>3</v>
      </c>
    </row>
    <row r="4" s="21" customFormat="true" ht="14.25" hidden="false" customHeight="true" outlineLevel="0" collapsed="false">
      <c r="A4" s="14"/>
      <c r="B4" s="15"/>
      <c r="C4" s="16"/>
      <c r="D4" s="17" t="s">
        <v>4</v>
      </c>
      <c r="E4" s="17"/>
      <c r="F4" s="17"/>
      <c r="G4" s="17"/>
      <c r="H4" s="17"/>
      <c r="I4" s="17"/>
      <c r="J4" s="15"/>
      <c r="K4" s="15"/>
      <c r="L4" s="16"/>
      <c r="M4" s="17" t="s">
        <v>5</v>
      </c>
      <c r="N4" s="17"/>
      <c r="O4" s="17"/>
      <c r="P4" s="17"/>
      <c r="Q4" s="17"/>
      <c r="R4" s="18"/>
      <c r="S4" s="19" t="s">
        <v>6</v>
      </c>
      <c r="T4" s="20"/>
      <c r="U4" s="20"/>
      <c r="V4" s="20"/>
      <c r="W4" s="20"/>
      <c r="X4" s="20"/>
      <c r="Y4" s="20"/>
    </row>
    <row r="5" s="21" customFormat="true" ht="13.5" hidden="false" customHeight="false" outlineLevel="0" collapsed="false">
      <c r="A5" s="22" t="s">
        <v>7</v>
      </c>
      <c r="B5" s="23" t="s">
        <v>8</v>
      </c>
      <c r="C5" s="23" t="s">
        <v>9</v>
      </c>
      <c r="D5" s="24" t="s">
        <v>10</v>
      </c>
      <c r="E5" s="23" t="s">
        <v>11</v>
      </c>
      <c r="F5" s="25" t="s">
        <v>12</v>
      </c>
      <c r="G5" s="23" t="s">
        <v>13</v>
      </c>
      <c r="H5" s="23" t="s">
        <v>14</v>
      </c>
      <c r="I5" s="23" t="s">
        <v>15</v>
      </c>
      <c r="J5" s="26" t="s">
        <v>16</v>
      </c>
      <c r="K5" s="27" t="s">
        <v>8</v>
      </c>
      <c r="L5" s="23" t="s">
        <v>9</v>
      </c>
      <c r="M5" s="24" t="s">
        <v>10</v>
      </c>
      <c r="N5" s="23" t="s">
        <v>11</v>
      </c>
      <c r="O5" s="25" t="s">
        <v>12</v>
      </c>
      <c r="P5" s="23" t="s">
        <v>14</v>
      </c>
      <c r="Q5" s="23" t="s">
        <v>15</v>
      </c>
      <c r="R5" s="28" t="s">
        <v>17</v>
      </c>
      <c r="S5" s="19"/>
    </row>
    <row r="6" s="21" customFormat="true" ht="13.5" hidden="false" customHeight="false" outlineLevel="0" collapsed="false">
      <c r="A6" s="29"/>
      <c r="B6" s="23"/>
      <c r="C6" s="23"/>
      <c r="D6" s="30" t="s">
        <v>18</v>
      </c>
      <c r="E6" s="23"/>
      <c r="F6" s="31" t="s">
        <v>19</v>
      </c>
      <c r="G6" s="23"/>
      <c r="H6" s="23"/>
      <c r="I6" s="23"/>
      <c r="J6" s="32" t="s">
        <v>20</v>
      </c>
      <c r="K6" s="27"/>
      <c r="L6" s="23"/>
      <c r="M6" s="30" t="s">
        <v>18</v>
      </c>
      <c r="N6" s="23"/>
      <c r="O6" s="31" t="s">
        <v>19</v>
      </c>
      <c r="P6" s="23"/>
      <c r="Q6" s="23"/>
      <c r="R6" s="33" t="s">
        <v>20</v>
      </c>
      <c r="S6" s="19"/>
    </row>
    <row r="7" customFormat="false" ht="13.5" hidden="false" customHeight="false" outlineLevel="0" collapsed="false">
      <c r="A7" s="34" t="s">
        <v>21</v>
      </c>
      <c r="B7" s="4" t="n">
        <v>4284548</v>
      </c>
      <c r="C7" s="4" t="n">
        <v>1358347</v>
      </c>
      <c r="D7" s="4" t="n">
        <v>313832</v>
      </c>
      <c r="E7" s="4" t="n">
        <v>443034</v>
      </c>
      <c r="F7" s="4" t="n">
        <v>304091</v>
      </c>
      <c r="G7" s="4" t="n">
        <v>1236063</v>
      </c>
      <c r="H7" s="4" t="n">
        <v>442625</v>
      </c>
      <c r="I7" s="4" t="n">
        <v>25312</v>
      </c>
      <c r="J7" s="4" t="n">
        <v>161244</v>
      </c>
      <c r="K7" s="4" t="n">
        <v>2197162</v>
      </c>
      <c r="L7" s="4" t="n">
        <v>1061849</v>
      </c>
      <c r="M7" s="4" t="n">
        <v>287516</v>
      </c>
      <c r="N7" s="4" t="n">
        <v>303322</v>
      </c>
      <c r="O7" s="4" t="n">
        <v>187218</v>
      </c>
      <c r="P7" s="4" t="n">
        <v>172824</v>
      </c>
      <c r="Q7" s="4" t="n">
        <v>17639</v>
      </c>
      <c r="R7" s="35" t="n">
        <v>166794</v>
      </c>
      <c r="S7" s="36" t="s">
        <v>22</v>
      </c>
    </row>
    <row r="8" customFormat="false" ht="13.5" hidden="false" customHeight="false" outlineLevel="0" collapsed="false">
      <c r="A8" s="34" t="s">
        <v>23</v>
      </c>
      <c r="B8" s="4" t="n">
        <v>4628669</v>
      </c>
      <c r="C8" s="4" t="n">
        <v>1510346</v>
      </c>
      <c r="D8" s="4" t="n">
        <v>342294</v>
      </c>
      <c r="E8" s="4" t="n">
        <v>474070</v>
      </c>
      <c r="F8" s="4" t="n">
        <v>336873</v>
      </c>
      <c r="G8" s="4" t="n">
        <v>1281112</v>
      </c>
      <c r="H8" s="4" t="n">
        <v>470240</v>
      </c>
      <c r="I8" s="4" t="n">
        <v>28414</v>
      </c>
      <c r="J8" s="4" t="n">
        <v>185320</v>
      </c>
      <c r="K8" s="4" t="n">
        <v>2295688</v>
      </c>
      <c r="L8" s="4" t="n">
        <v>1102231</v>
      </c>
      <c r="M8" s="4" t="n">
        <v>305119</v>
      </c>
      <c r="N8" s="4" t="n">
        <v>315924</v>
      </c>
      <c r="O8" s="4" t="n">
        <v>209848</v>
      </c>
      <c r="P8" s="4" t="n">
        <v>170603</v>
      </c>
      <c r="Q8" s="4" t="n">
        <v>17554</v>
      </c>
      <c r="R8" s="35" t="n">
        <v>174409</v>
      </c>
      <c r="S8" s="36" t="n">
        <v>2</v>
      </c>
    </row>
    <row r="9" customFormat="false" ht="13.5" hidden="false" customHeight="false" outlineLevel="0" collapsed="false">
      <c r="A9" s="34" t="s">
        <v>24</v>
      </c>
      <c r="B9" s="4" t="n">
        <v>5003037</v>
      </c>
      <c r="C9" s="4" t="n">
        <v>1605776</v>
      </c>
      <c r="D9" s="4" t="n">
        <v>352414</v>
      </c>
      <c r="E9" s="4" t="n">
        <v>499769</v>
      </c>
      <c r="F9" s="4" t="n">
        <v>364931</v>
      </c>
      <c r="G9" s="4" t="n">
        <v>1453412</v>
      </c>
      <c r="H9" s="4" t="n">
        <v>498280</v>
      </c>
      <c r="I9" s="4" t="n">
        <v>27883</v>
      </c>
      <c r="J9" s="4" t="n">
        <v>200572</v>
      </c>
      <c r="K9" s="4" t="n">
        <v>2461655</v>
      </c>
      <c r="L9" s="4" t="n">
        <v>1199123</v>
      </c>
      <c r="M9" s="4" t="n">
        <v>326428</v>
      </c>
      <c r="N9" s="4" t="n">
        <v>333218</v>
      </c>
      <c r="O9" s="4" t="n">
        <v>233392</v>
      </c>
      <c r="P9" s="4" t="n">
        <v>173416</v>
      </c>
      <c r="Q9" s="4" t="n">
        <v>17732</v>
      </c>
      <c r="R9" s="35" t="n">
        <v>178346</v>
      </c>
      <c r="S9" s="36" t="n">
        <v>3</v>
      </c>
    </row>
    <row r="10" customFormat="false" ht="13.5" hidden="false" customHeight="false" outlineLevel="0" collapsed="false">
      <c r="A10" s="34" t="s">
        <v>25</v>
      </c>
      <c r="B10" s="4" t="n">
        <v>5150619</v>
      </c>
      <c r="C10" s="4" t="n">
        <v>1656802</v>
      </c>
      <c r="D10" s="4" t="n">
        <v>374144</v>
      </c>
      <c r="E10" s="4" t="n">
        <v>517196</v>
      </c>
      <c r="F10" s="4" t="n">
        <v>389324</v>
      </c>
      <c r="G10" s="4" t="n">
        <v>1589608</v>
      </c>
      <c r="H10" s="4" t="n">
        <v>514828</v>
      </c>
      <c r="I10" s="4" t="n">
        <v>29470</v>
      </c>
      <c r="J10" s="4" t="n">
        <v>216745</v>
      </c>
      <c r="K10" s="4" t="n">
        <v>2617353</v>
      </c>
      <c r="L10" s="4" t="n">
        <v>1267198</v>
      </c>
      <c r="M10" s="4" t="n">
        <v>345017</v>
      </c>
      <c r="N10" s="4" t="n">
        <v>356690</v>
      </c>
      <c r="O10" s="4" t="n">
        <v>262792</v>
      </c>
      <c r="P10" s="4" t="n">
        <v>179223</v>
      </c>
      <c r="Q10" s="4" t="n">
        <v>17759</v>
      </c>
      <c r="R10" s="35" t="n">
        <v>188674</v>
      </c>
      <c r="S10" s="36" t="n">
        <v>4</v>
      </c>
    </row>
    <row r="11" customFormat="false" ht="13.5" hidden="false" customHeight="false" outlineLevel="0" collapsed="false">
      <c r="A11" s="37"/>
      <c r="B11" s="4"/>
      <c r="C11" s="4"/>
      <c r="D11" s="4"/>
      <c r="E11" s="3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35"/>
      <c r="S11" s="36"/>
    </row>
    <row r="12" s="42" customFormat="true" ht="13.5" hidden="false" customHeight="false" outlineLevel="0" collapsed="false">
      <c r="A12" s="34" t="s">
        <v>26</v>
      </c>
      <c r="B12" s="39" t="n">
        <f aca="false">B25</f>
        <v>5584875</v>
      </c>
      <c r="C12" s="39" t="n">
        <f aca="false">C25</f>
        <v>1746181</v>
      </c>
      <c r="D12" s="39" t="n">
        <f aca="false">D25</f>
        <v>386636</v>
      </c>
      <c r="E12" s="39" t="n">
        <f aca="false">E25</f>
        <v>537973</v>
      </c>
      <c r="F12" s="39" t="n">
        <f aca="false">F25</f>
        <v>416398</v>
      </c>
      <c r="G12" s="39" t="n">
        <f aca="false">G25</f>
        <v>1715790</v>
      </c>
      <c r="H12" s="39" t="n">
        <f aca="false">H25</f>
        <v>527602</v>
      </c>
      <c r="I12" s="39" t="n">
        <f aca="false">I25</f>
        <v>30181</v>
      </c>
      <c r="J12" s="39" t="n">
        <f aca="false">J25</f>
        <v>224114</v>
      </c>
      <c r="K12" s="39" t="n">
        <f aca="false">K25</f>
        <v>2760344</v>
      </c>
      <c r="L12" s="39" t="n">
        <f aca="false">L25</f>
        <v>1326255</v>
      </c>
      <c r="M12" s="39" t="n">
        <f aca="false">M25</f>
        <v>361653</v>
      </c>
      <c r="N12" s="39" t="n">
        <f aca="false">N25</f>
        <v>382333</v>
      </c>
      <c r="O12" s="39" t="n">
        <f aca="false">O25</f>
        <v>284587</v>
      </c>
      <c r="P12" s="39" t="n">
        <f aca="false">P25</f>
        <v>182220</v>
      </c>
      <c r="Q12" s="39" t="n">
        <f aca="false">Q25</f>
        <v>17409</v>
      </c>
      <c r="R12" s="40" t="n">
        <f aca="false">R25</f>
        <v>205887</v>
      </c>
      <c r="S12" s="41" t="n">
        <v>5</v>
      </c>
    </row>
    <row r="13" customFormat="false" ht="13.5" hidden="false" customHeight="false" outlineLevel="0" collapsed="false">
      <c r="A13" s="4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35"/>
      <c r="S13" s="36"/>
    </row>
    <row r="14" customFormat="false" ht="13.5" hidden="false" customHeight="false" outlineLevel="0" collapsed="false">
      <c r="A14" s="44" t="s">
        <v>27</v>
      </c>
      <c r="B14" s="1" t="n">
        <v>5258964</v>
      </c>
      <c r="C14" s="4" t="n">
        <v>1665939</v>
      </c>
      <c r="D14" s="4" t="n">
        <v>362004</v>
      </c>
      <c r="E14" s="4" t="n">
        <v>512006</v>
      </c>
      <c r="F14" s="4" t="n">
        <v>384047</v>
      </c>
      <c r="G14" s="4" t="n">
        <v>1598521</v>
      </c>
      <c r="H14" s="4" t="n">
        <v>490374</v>
      </c>
      <c r="I14" s="4" t="n">
        <v>29072</v>
      </c>
      <c r="J14" s="4" t="n">
        <v>217001</v>
      </c>
      <c r="K14" s="4" t="n">
        <v>2611909</v>
      </c>
      <c r="L14" s="4" t="n">
        <v>1272696</v>
      </c>
      <c r="M14" s="4" t="n">
        <v>341855</v>
      </c>
      <c r="N14" s="4" t="n">
        <v>354921</v>
      </c>
      <c r="O14" s="4" t="n">
        <v>261684</v>
      </c>
      <c r="P14" s="4" t="n">
        <v>174866</v>
      </c>
      <c r="Q14" s="4" t="n">
        <v>17509</v>
      </c>
      <c r="R14" s="35" t="n">
        <v>188378</v>
      </c>
      <c r="S14" s="36" t="n">
        <v>1</v>
      </c>
    </row>
    <row r="15" customFormat="false" ht="13.5" hidden="false" customHeight="false" outlineLevel="0" collapsed="false">
      <c r="A15" s="44" t="s">
        <v>28</v>
      </c>
      <c r="B15" s="1" t="n">
        <f aca="false">SUM(C15:J15)</f>
        <v>5289620</v>
      </c>
      <c r="C15" s="4" t="n">
        <v>1677446</v>
      </c>
      <c r="D15" s="4" t="n">
        <v>361494</v>
      </c>
      <c r="E15" s="4" t="n">
        <v>514658</v>
      </c>
      <c r="F15" s="4" t="n">
        <v>385800</v>
      </c>
      <c r="G15" s="4" t="n">
        <v>1613720</v>
      </c>
      <c r="H15" s="4" t="n">
        <v>489375</v>
      </c>
      <c r="I15" s="4" t="n">
        <v>28958</v>
      </c>
      <c r="J15" s="4" t="n">
        <v>218169</v>
      </c>
      <c r="K15" s="4" t="n">
        <v>2619792</v>
      </c>
      <c r="L15" s="4" t="n">
        <v>1275626</v>
      </c>
      <c r="M15" s="4" t="n">
        <v>342696</v>
      </c>
      <c r="N15" s="4" t="n">
        <v>356032</v>
      </c>
      <c r="O15" s="4" t="n">
        <v>263994</v>
      </c>
      <c r="P15" s="4" t="n">
        <v>175361</v>
      </c>
      <c r="Q15" s="4" t="n">
        <v>17515</v>
      </c>
      <c r="R15" s="35" t="n">
        <v>188568</v>
      </c>
      <c r="S15" s="36" t="n">
        <v>2</v>
      </c>
    </row>
    <row r="16" customFormat="false" ht="13.5" hidden="false" customHeight="false" outlineLevel="0" collapsed="false">
      <c r="A16" s="44" t="s">
        <v>29</v>
      </c>
      <c r="B16" s="1" t="n">
        <f aca="false">SUM(C16:J16)</f>
        <v>5264928</v>
      </c>
      <c r="C16" s="4" t="n">
        <v>1633349</v>
      </c>
      <c r="D16" s="4" t="n">
        <v>374094</v>
      </c>
      <c r="E16" s="4" t="n">
        <v>510921</v>
      </c>
      <c r="F16" s="4" t="n">
        <v>388962</v>
      </c>
      <c r="G16" s="4" t="n">
        <v>1616342</v>
      </c>
      <c r="H16" s="4" t="n">
        <v>486208</v>
      </c>
      <c r="I16" s="4" t="n">
        <v>37626</v>
      </c>
      <c r="J16" s="4" t="n">
        <v>217426</v>
      </c>
      <c r="K16" s="4" t="n">
        <v>2644472</v>
      </c>
      <c r="L16" s="4" t="n">
        <v>1283528</v>
      </c>
      <c r="M16" s="4" t="n">
        <v>352805</v>
      </c>
      <c r="N16" s="4" t="n">
        <v>357063</v>
      </c>
      <c r="O16" s="4" t="n">
        <v>267095</v>
      </c>
      <c r="P16" s="4" t="n">
        <v>177920</v>
      </c>
      <c r="Q16" s="4" t="n">
        <v>17690</v>
      </c>
      <c r="R16" s="35" t="n">
        <v>188371</v>
      </c>
      <c r="S16" s="36" t="n">
        <v>3</v>
      </c>
    </row>
    <row r="17" customFormat="false" ht="13.5" hidden="false" customHeight="false" outlineLevel="0" collapsed="false">
      <c r="A17" s="44" t="s">
        <v>30</v>
      </c>
      <c r="B17" s="1" t="n">
        <f aca="false">SUM(C17:J17)</f>
        <v>5291856</v>
      </c>
      <c r="C17" s="4" t="n">
        <v>1658630</v>
      </c>
      <c r="D17" s="4" t="n">
        <v>363179</v>
      </c>
      <c r="E17" s="4" t="n">
        <v>513309</v>
      </c>
      <c r="F17" s="4" t="n">
        <v>388055</v>
      </c>
      <c r="G17" s="4" t="n">
        <v>1632320</v>
      </c>
      <c r="H17" s="4" t="n">
        <v>487693</v>
      </c>
      <c r="I17" s="4" t="n">
        <v>29324</v>
      </c>
      <c r="J17" s="4" t="n">
        <v>219346</v>
      </c>
      <c r="K17" s="4" t="n">
        <v>2585075</v>
      </c>
      <c r="L17" s="4" t="n">
        <v>1239481</v>
      </c>
      <c r="M17" s="4" t="n">
        <v>338917</v>
      </c>
      <c r="N17" s="4" t="n">
        <v>345077</v>
      </c>
      <c r="O17" s="4" t="n">
        <v>265772</v>
      </c>
      <c r="P17" s="4" t="n">
        <v>178179</v>
      </c>
      <c r="Q17" s="4" t="n">
        <v>17334</v>
      </c>
      <c r="R17" s="35" t="n">
        <v>191315</v>
      </c>
      <c r="S17" s="36" t="n">
        <v>4</v>
      </c>
    </row>
    <row r="18" customFormat="false" ht="13.5" hidden="false" customHeight="false" outlineLevel="0" collapsed="false">
      <c r="A18" s="44" t="s">
        <v>31</v>
      </c>
      <c r="B18" s="1" t="n">
        <f aca="false">SUM(C18:J18)</f>
        <v>5278299</v>
      </c>
      <c r="C18" s="4" t="n">
        <v>1646901</v>
      </c>
      <c r="D18" s="4" t="n">
        <v>361075</v>
      </c>
      <c r="E18" s="4" t="n">
        <v>507797</v>
      </c>
      <c r="F18" s="4" t="n">
        <v>389157</v>
      </c>
      <c r="G18" s="4" t="n">
        <v>1636021</v>
      </c>
      <c r="H18" s="4" t="n">
        <v>488124</v>
      </c>
      <c r="I18" s="4" t="n">
        <v>29660</v>
      </c>
      <c r="J18" s="4" t="n">
        <v>219564</v>
      </c>
      <c r="K18" s="4" t="n">
        <v>2577448</v>
      </c>
      <c r="L18" s="4" t="n">
        <v>1228551</v>
      </c>
      <c r="M18" s="4" t="n">
        <v>338506</v>
      </c>
      <c r="N18" s="4" t="n">
        <v>355160</v>
      </c>
      <c r="O18" s="4" t="n">
        <v>265812</v>
      </c>
      <c r="P18" s="4" t="n">
        <v>179032</v>
      </c>
      <c r="Q18" s="4" t="n">
        <v>17294</v>
      </c>
      <c r="R18" s="35" t="n">
        <v>193093</v>
      </c>
      <c r="S18" s="36" t="n">
        <v>5</v>
      </c>
    </row>
    <row r="19" customFormat="false" ht="13.5" hidden="false" customHeight="false" outlineLevel="0" collapsed="false">
      <c r="A19" s="44" t="s">
        <v>32</v>
      </c>
      <c r="B19" s="1" t="n">
        <v>5330064</v>
      </c>
      <c r="C19" s="4" t="n">
        <v>1663080</v>
      </c>
      <c r="D19" s="4" t="n">
        <v>364430</v>
      </c>
      <c r="E19" s="4" t="n">
        <v>517062</v>
      </c>
      <c r="F19" s="4" t="n">
        <v>393844</v>
      </c>
      <c r="G19" s="4" t="n">
        <v>1651641</v>
      </c>
      <c r="H19" s="4" t="n">
        <v>490731</v>
      </c>
      <c r="I19" s="4" t="n">
        <v>29854</v>
      </c>
      <c r="J19" s="4" t="n">
        <v>219422</v>
      </c>
      <c r="K19" s="4" t="n">
        <v>2593739</v>
      </c>
      <c r="L19" s="4" t="n">
        <v>1232732</v>
      </c>
      <c r="M19" s="4" t="n">
        <v>339995</v>
      </c>
      <c r="N19" s="4" t="n">
        <v>359548</v>
      </c>
      <c r="O19" s="4" t="n">
        <v>267152</v>
      </c>
      <c r="P19" s="4" t="n">
        <v>179631</v>
      </c>
      <c r="Q19" s="4" t="n">
        <v>17228</v>
      </c>
      <c r="R19" s="35" t="n">
        <v>197453</v>
      </c>
      <c r="S19" s="36" t="n">
        <v>6</v>
      </c>
    </row>
    <row r="20" customFormat="false" ht="13.5" hidden="false" customHeight="false" outlineLevel="0" collapsed="false">
      <c r="A20" s="44" t="s">
        <v>33</v>
      </c>
      <c r="B20" s="1" t="n">
        <f aca="false">SUM(C20:J20)</f>
        <v>5388402</v>
      </c>
      <c r="C20" s="4" t="n">
        <v>1693590</v>
      </c>
      <c r="D20" s="4" t="n">
        <v>370107</v>
      </c>
      <c r="E20" s="4" t="n">
        <v>523139</v>
      </c>
      <c r="F20" s="4" t="n">
        <v>398596</v>
      </c>
      <c r="G20" s="4" t="n">
        <v>1659671</v>
      </c>
      <c r="H20" s="4" t="n">
        <v>493542</v>
      </c>
      <c r="I20" s="4" t="n">
        <v>29952</v>
      </c>
      <c r="J20" s="4" t="n">
        <v>219805</v>
      </c>
      <c r="K20" s="4" t="n">
        <v>2634346</v>
      </c>
      <c r="L20" s="4" t="n">
        <v>1257450</v>
      </c>
      <c r="M20" s="4" t="n">
        <v>344067</v>
      </c>
      <c r="N20" s="4" t="n">
        <v>365492</v>
      </c>
      <c r="O20" s="4" t="n">
        <v>269742</v>
      </c>
      <c r="P20" s="4" t="n">
        <v>179452</v>
      </c>
      <c r="Q20" s="4" t="n">
        <v>17518</v>
      </c>
      <c r="R20" s="35" t="n">
        <v>200625</v>
      </c>
      <c r="S20" s="36" t="n">
        <v>7</v>
      </c>
    </row>
    <row r="21" customFormat="false" ht="13.5" hidden="false" customHeight="false" outlineLevel="0" collapsed="false">
      <c r="A21" s="44" t="s">
        <v>34</v>
      </c>
      <c r="B21" s="1" t="n">
        <v>5366323</v>
      </c>
      <c r="C21" s="4" t="n">
        <v>1664728</v>
      </c>
      <c r="D21" s="4" t="n">
        <v>363218</v>
      </c>
      <c r="E21" s="4" t="n">
        <v>521700</v>
      </c>
      <c r="F21" s="4" t="n">
        <v>396889</v>
      </c>
      <c r="G21" s="4" t="n">
        <v>1671272</v>
      </c>
      <c r="H21" s="4" t="n">
        <v>496208</v>
      </c>
      <c r="I21" s="4" t="n">
        <v>29795</v>
      </c>
      <c r="J21" s="4" t="n">
        <v>219513</v>
      </c>
      <c r="K21" s="4" t="n">
        <v>2636717</v>
      </c>
      <c r="L21" s="4" t="n">
        <v>1258963</v>
      </c>
      <c r="M21" s="4" t="n">
        <v>343972</v>
      </c>
      <c r="N21" s="4" t="n">
        <v>365972</v>
      </c>
      <c r="O21" s="4" t="n">
        <v>271024</v>
      </c>
      <c r="P21" s="4" t="n">
        <v>179582</v>
      </c>
      <c r="Q21" s="4" t="n">
        <v>17709</v>
      </c>
      <c r="R21" s="35" t="n">
        <v>199495</v>
      </c>
      <c r="S21" s="36" t="n">
        <v>8</v>
      </c>
    </row>
    <row r="22" customFormat="false" ht="13.5" hidden="false" customHeight="false" outlineLevel="0" collapsed="false">
      <c r="A22" s="44" t="s">
        <v>35</v>
      </c>
      <c r="B22" s="1" t="n">
        <f aca="false">SUM(C22:J22)</f>
        <v>5388647</v>
      </c>
      <c r="C22" s="45" t="n">
        <v>1677883</v>
      </c>
      <c r="D22" s="4" t="n">
        <v>373281</v>
      </c>
      <c r="E22" s="4" t="n">
        <v>522586</v>
      </c>
      <c r="F22" s="4" t="n">
        <v>397606</v>
      </c>
      <c r="G22" s="4" t="n">
        <v>1674557</v>
      </c>
      <c r="H22" s="4" t="n">
        <v>491733</v>
      </c>
      <c r="I22" s="4" t="n">
        <v>29791</v>
      </c>
      <c r="J22" s="4" t="n">
        <v>221210</v>
      </c>
      <c r="K22" s="4" t="n">
        <v>2686236</v>
      </c>
      <c r="L22" s="4" t="n">
        <v>1285559</v>
      </c>
      <c r="M22" s="4" t="n">
        <v>354062</v>
      </c>
      <c r="N22" s="4" t="n">
        <v>371535</v>
      </c>
      <c r="O22" s="4" t="n">
        <v>275960</v>
      </c>
      <c r="P22" s="4" t="n">
        <v>181758</v>
      </c>
      <c r="Q22" s="4" t="n">
        <v>17555</v>
      </c>
      <c r="R22" s="35" t="n">
        <v>199807</v>
      </c>
      <c r="S22" s="36" t="n">
        <v>9</v>
      </c>
    </row>
    <row r="23" customFormat="false" ht="13.5" hidden="false" customHeight="false" outlineLevel="0" collapsed="false">
      <c r="A23" s="44" t="s">
        <v>36</v>
      </c>
      <c r="B23" s="1" t="n">
        <f aca="false">SUM(C23:J23)</f>
        <v>5421627</v>
      </c>
      <c r="C23" s="45" t="n">
        <v>1686844</v>
      </c>
      <c r="D23" s="45" t="n">
        <v>369705</v>
      </c>
      <c r="E23" s="45" t="n">
        <v>524902</v>
      </c>
      <c r="F23" s="45" t="n">
        <v>400004</v>
      </c>
      <c r="G23" s="45" t="n">
        <v>1690712</v>
      </c>
      <c r="H23" s="45" t="n">
        <v>494901</v>
      </c>
      <c r="I23" s="45" t="n">
        <v>32011</v>
      </c>
      <c r="J23" s="45" t="n">
        <v>222548</v>
      </c>
      <c r="K23" s="45" t="n">
        <v>2670172</v>
      </c>
      <c r="L23" s="45" t="n">
        <v>1267520</v>
      </c>
      <c r="M23" s="45" t="n">
        <v>351340</v>
      </c>
      <c r="N23" s="45" t="n">
        <v>372219</v>
      </c>
      <c r="O23" s="45" t="n">
        <v>278552</v>
      </c>
      <c r="P23" s="45" t="n">
        <v>182687</v>
      </c>
      <c r="Q23" s="45" t="n">
        <v>17550</v>
      </c>
      <c r="R23" s="35" t="n">
        <v>200304</v>
      </c>
      <c r="S23" s="46" t="n">
        <v>10</v>
      </c>
    </row>
    <row r="24" customFormat="false" ht="13.5" hidden="false" customHeight="false" outlineLevel="0" collapsed="false">
      <c r="A24" s="44" t="s">
        <v>37</v>
      </c>
      <c r="B24" s="1" t="n">
        <f aca="false">SUM(C24:J24)</f>
        <v>5390418</v>
      </c>
      <c r="C24" s="4" t="n">
        <v>1660366</v>
      </c>
      <c r="D24" s="4" t="n">
        <v>365121</v>
      </c>
      <c r="E24" s="4" t="n">
        <v>520690</v>
      </c>
      <c r="F24" s="4" t="n">
        <v>399907</v>
      </c>
      <c r="G24" s="4" t="n">
        <v>1691268</v>
      </c>
      <c r="H24" s="4" t="n">
        <v>500295</v>
      </c>
      <c r="I24" s="4" t="n">
        <v>29497</v>
      </c>
      <c r="J24" s="4" t="n">
        <v>223274</v>
      </c>
      <c r="K24" s="4" t="n">
        <v>2687658</v>
      </c>
      <c r="L24" s="4" t="n">
        <v>1279673</v>
      </c>
      <c r="M24" s="4" t="n">
        <v>352130</v>
      </c>
      <c r="N24" s="4" t="n">
        <v>372903</v>
      </c>
      <c r="O24" s="4" t="n">
        <v>281266</v>
      </c>
      <c r="P24" s="4" t="n">
        <v>181970</v>
      </c>
      <c r="Q24" s="4" t="n">
        <v>17550</v>
      </c>
      <c r="R24" s="35" t="n">
        <v>202166</v>
      </c>
      <c r="S24" s="36" t="n">
        <v>11</v>
      </c>
    </row>
    <row r="25" customFormat="false" ht="13.5" hidden="false" customHeight="false" outlineLevel="0" collapsed="false">
      <c r="A25" s="47" t="s">
        <v>38</v>
      </c>
      <c r="B25" s="48" t="n">
        <f aca="false">SUM(C25:J25)</f>
        <v>5584875</v>
      </c>
      <c r="C25" s="49" t="n">
        <v>1746181</v>
      </c>
      <c r="D25" s="49" t="n">
        <v>386636</v>
      </c>
      <c r="E25" s="49" t="n">
        <v>537973</v>
      </c>
      <c r="F25" s="49" t="n">
        <v>416398</v>
      </c>
      <c r="G25" s="49" t="n">
        <v>1715790</v>
      </c>
      <c r="H25" s="49" t="n">
        <v>527602</v>
      </c>
      <c r="I25" s="49" t="n">
        <v>30181</v>
      </c>
      <c r="J25" s="49" t="n">
        <v>224114</v>
      </c>
      <c r="K25" s="49" t="n">
        <v>2760344</v>
      </c>
      <c r="L25" s="49" t="n">
        <v>1326255</v>
      </c>
      <c r="M25" s="49" t="n">
        <v>361653</v>
      </c>
      <c r="N25" s="49" t="n">
        <v>382333</v>
      </c>
      <c r="O25" s="49" t="n">
        <v>284587</v>
      </c>
      <c r="P25" s="49" t="n">
        <v>182220</v>
      </c>
      <c r="Q25" s="49" t="n">
        <v>17409</v>
      </c>
      <c r="R25" s="50" t="n">
        <v>205887</v>
      </c>
      <c r="S25" s="51" t="n">
        <v>12</v>
      </c>
    </row>
    <row r="26" customFormat="false" ht="13.5" hidden="false" customHeight="false" outlineLevel="0" collapsed="false">
      <c r="A26" s="52" t="s">
        <v>39</v>
      </c>
      <c r="B26" s="53" t="s">
        <v>40</v>
      </c>
      <c r="C26" s="4"/>
      <c r="D26" s="4"/>
      <c r="E26" s="4"/>
      <c r="F26" s="4"/>
      <c r="G26" s="4"/>
      <c r="H26" s="4"/>
      <c r="I26" s="4"/>
      <c r="J26" s="54" t="s">
        <v>16</v>
      </c>
      <c r="K26" s="55" t="s">
        <v>41</v>
      </c>
      <c r="L26" s="4"/>
      <c r="M26" s="4"/>
      <c r="N26" s="4"/>
      <c r="O26" s="4"/>
      <c r="P26" s="4"/>
      <c r="Q26" s="4"/>
      <c r="R26" s="4"/>
      <c r="S26" s="5"/>
    </row>
    <row r="27" customFormat="false" ht="13.5" hidden="false" customHeight="false" outlineLevel="0" collapsed="false">
      <c r="H27" s="4"/>
      <c r="I27" s="4"/>
      <c r="J27" s="54" t="s">
        <v>42</v>
      </c>
      <c r="K27" s="55" t="s">
        <v>43</v>
      </c>
      <c r="L27" s="4"/>
      <c r="M27" s="4"/>
      <c r="N27" s="4"/>
      <c r="O27" s="4"/>
      <c r="P27" s="4"/>
      <c r="Q27" s="4"/>
      <c r="R27" s="5"/>
      <c r="S27" s="5"/>
    </row>
    <row r="28" customFormat="false" ht="13.5" hidden="false" customHeight="fals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</row>
    <row r="29" customFormat="false" ht="13.5" hidden="false" customHeight="false" outlineLevel="0" collapsed="false">
      <c r="A29" s="52"/>
      <c r="B29" s="5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52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5"/>
    </row>
  </sheetData>
  <mergeCells count="16">
    <mergeCell ref="A1:J1"/>
    <mergeCell ref="A2:S2"/>
    <mergeCell ref="D4:I4"/>
    <mergeCell ref="M4:Q4"/>
    <mergeCell ref="S4:S6"/>
    <mergeCell ref="B5:B6"/>
    <mergeCell ref="C5:C6"/>
    <mergeCell ref="E5:E6"/>
    <mergeCell ref="G5:G6"/>
    <mergeCell ref="H5:H6"/>
    <mergeCell ref="I5:I6"/>
    <mergeCell ref="K5:K6"/>
    <mergeCell ref="L5:L6"/>
    <mergeCell ref="N5:N6"/>
    <mergeCell ref="P5:P6"/>
    <mergeCell ref="Q5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8:05Z</dcterms:created>
  <dc:creator>大分県庁</dc:creator>
  <dc:description/>
  <dc:language>en-US</dc:language>
  <cp:lastModifiedBy>大分県庁</cp:lastModifiedBy>
  <dcterms:modified xsi:type="dcterms:W3CDTF">2009-04-06T01:58:14Z</dcterms:modified>
  <cp:revision>0</cp:revision>
  <dc:subject/>
  <dc:title/>
</cp:coreProperties>
</file>