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</externalReferences>
  <definedNames>
    <definedName function="false" hidden="false" localSheetId="0" name="_xlnm.Print_Area" vbProcedure="false">'14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 常</t>
  </si>
  <si>
    <t xml:space="preserve">小  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     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15" t="s">
        <v>6</v>
      </c>
      <c r="F4" s="15"/>
      <c r="G4" s="15"/>
      <c r="H4" s="8"/>
      <c r="I4" s="8"/>
      <c r="J4" s="8"/>
      <c r="K4" s="8"/>
      <c r="L4" s="15" t="s">
        <v>6</v>
      </c>
      <c r="M4" s="15"/>
    </row>
    <row r="5" s="11" customFormat="true" ht="12" hidden="false" customHeight="true" outlineLevel="0" collapsed="false">
      <c r="A5" s="12"/>
      <c r="B5" s="13"/>
      <c r="C5" s="16" t="s">
        <v>5</v>
      </c>
      <c r="D5" s="16" t="s">
        <v>7</v>
      </c>
      <c r="E5" s="17" t="s">
        <v>8</v>
      </c>
      <c r="F5" s="17"/>
      <c r="G5" s="18" t="s">
        <v>9</v>
      </c>
      <c r="H5" s="16" t="s">
        <v>10</v>
      </c>
      <c r="I5" s="16" t="s">
        <v>11</v>
      </c>
      <c r="J5" s="16" t="s">
        <v>5</v>
      </c>
      <c r="K5" s="16" t="s">
        <v>7</v>
      </c>
      <c r="L5" s="18" t="s">
        <v>12</v>
      </c>
      <c r="M5" s="19" t="s">
        <v>9</v>
      </c>
    </row>
    <row r="6" s="11" customFormat="true" ht="12" hidden="false" customHeight="true" outlineLevel="0" collapsed="false">
      <c r="A6" s="20"/>
      <c r="B6" s="21"/>
      <c r="C6" s="21"/>
      <c r="D6" s="21"/>
      <c r="E6" s="22" t="s">
        <v>12</v>
      </c>
      <c r="F6" s="15" t="s">
        <v>13</v>
      </c>
      <c r="G6" s="18"/>
      <c r="H6" s="23"/>
      <c r="I6" s="23"/>
      <c r="J6" s="23"/>
      <c r="K6" s="23"/>
      <c r="L6" s="18"/>
      <c r="M6" s="19"/>
    </row>
    <row r="7" customFormat="false" ht="12" hidden="false" customHeight="true" outlineLevel="0" collapsed="false">
      <c r="A7" s="24" t="s">
        <v>14</v>
      </c>
      <c r="B7" s="25" t="n">
        <f aca="false">C7+J7</f>
        <v>129430</v>
      </c>
      <c r="C7" s="26" t="n">
        <f aca="false">SUM(D7:I7)</f>
        <v>128229</v>
      </c>
      <c r="D7" s="27" t="n">
        <v>88294</v>
      </c>
      <c r="E7" s="28" t="n">
        <v>1819</v>
      </c>
      <c r="F7" s="28" t="n">
        <v>182</v>
      </c>
      <c r="G7" s="28" t="n">
        <v>1815</v>
      </c>
      <c r="H7" s="28" t="n">
        <v>35581</v>
      </c>
      <c r="I7" s="28" t="n">
        <v>538</v>
      </c>
      <c r="J7" s="1" t="n">
        <f aca="false">SUM(K7:M7)</f>
        <v>1201</v>
      </c>
      <c r="K7" s="29" t="n">
        <v>1091</v>
      </c>
      <c r="L7" s="29" t="n">
        <v>87</v>
      </c>
      <c r="M7" s="29" t="n">
        <v>23</v>
      </c>
    </row>
    <row r="8" customFormat="false" ht="12" hidden="false" customHeight="true" outlineLevel="0" collapsed="false">
      <c r="A8" s="30" t="s">
        <v>15</v>
      </c>
      <c r="B8" s="25" t="n">
        <f aca="false">C8+J8</f>
        <v>130301</v>
      </c>
      <c r="C8" s="26" t="n">
        <f aca="false">SUM(D8:I8)</f>
        <v>128895</v>
      </c>
      <c r="D8" s="27" t="n">
        <v>90038</v>
      </c>
      <c r="E8" s="28" t="n">
        <v>1621</v>
      </c>
      <c r="F8" s="28" t="n">
        <v>208</v>
      </c>
      <c r="G8" s="28" t="n">
        <v>2201</v>
      </c>
      <c r="H8" s="28" t="n">
        <v>34750</v>
      </c>
      <c r="I8" s="28" t="n">
        <v>77</v>
      </c>
      <c r="J8" s="1" t="n">
        <f aca="false">SUM(K8:M8)</f>
        <v>1406</v>
      </c>
      <c r="K8" s="29" t="n">
        <v>1347</v>
      </c>
      <c r="L8" s="29" t="n">
        <v>31</v>
      </c>
      <c r="M8" s="29" t="n">
        <v>28</v>
      </c>
    </row>
    <row r="9" customFormat="false" ht="12" hidden="false" customHeight="true" outlineLevel="0" collapsed="false">
      <c r="A9" s="30" t="s">
        <v>16</v>
      </c>
      <c r="B9" s="25" t="n">
        <f aca="false">C9+J9</f>
        <v>138296</v>
      </c>
      <c r="C9" s="26" t="n">
        <f aca="false">SUM(D9:I9)</f>
        <v>136629</v>
      </c>
      <c r="D9" s="27" t="n">
        <v>95295</v>
      </c>
      <c r="E9" s="28" t="n">
        <v>1893</v>
      </c>
      <c r="F9" s="27" t="n">
        <v>248</v>
      </c>
      <c r="G9" s="28" t="n">
        <v>2354</v>
      </c>
      <c r="H9" s="28" t="n">
        <v>35898</v>
      </c>
      <c r="I9" s="28" t="n">
        <v>941</v>
      </c>
      <c r="J9" s="1" t="n">
        <f aca="false">SUM(K9:M9)</f>
        <v>1667</v>
      </c>
      <c r="K9" s="29" t="n">
        <v>1599</v>
      </c>
      <c r="L9" s="29" t="n">
        <v>35</v>
      </c>
      <c r="M9" s="29" t="n">
        <v>33</v>
      </c>
    </row>
    <row r="10" customFormat="false" ht="12" hidden="false" customHeight="true" outlineLevel="0" collapsed="false">
      <c r="A10" s="30" t="s">
        <v>17</v>
      </c>
      <c r="B10" s="25" t="n">
        <f aca="false">C10+J10</f>
        <v>146024</v>
      </c>
      <c r="C10" s="26" t="n">
        <f aca="false">SUM(D10:I10)</f>
        <v>144380</v>
      </c>
      <c r="D10" s="27" t="n">
        <v>104021</v>
      </c>
      <c r="E10" s="28" t="n">
        <v>1889</v>
      </c>
      <c r="F10" s="27" t="n">
        <v>244</v>
      </c>
      <c r="G10" s="28" t="n">
        <v>2180</v>
      </c>
      <c r="H10" s="28" t="n">
        <v>35881</v>
      </c>
      <c r="I10" s="28" t="n">
        <v>165</v>
      </c>
      <c r="J10" s="1" t="n">
        <f aca="false">SUM(K10:M10)</f>
        <v>1644</v>
      </c>
      <c r="K10" s="29" t="n">
        <v>1586</v>
      </c>
      <c r="L10" s="29" t="n">
        <v>33</v>
      </c>
      <c r="M10" s="29" t="n">
        <v>25</v>
      </c>
    </row>
    <row r="11" customFormat="false" ht="12" hidden="false" customHeight="true" outlineLevel="0" collapsed="false">
      <c r="A11" s="30"/>
      <c r="B11" s="31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</row>
    <row r="12" s="39" customFormat="true" ht="12" hidden="false" customHeight="true" outlineLevel="0" collapsed="false">
      <c r="A12" s="32" t="s">
        <v>18</v>
      </c>
      <c r="B12" s="33" t="n">
        <f aca="false">C12+J12</f>
        <v>142933</v>
      </c>
      <c r="C12" s="34" t="n">
        <f aca="false">SUM(D12:I12)</f>
        <v>141532</v>
      </c>
      <c r="D12" s="35" t="n">
        <v>100281</v>
      </c>
      <c r="E12" s="36" t="n">
        <v>1655</v>
      </c>
      <c r="F12" s="36" t="n">
        <v>236</v>
      </c>
      <c r="G12" s="36" t="n">
        <v>2271</v>
      </c>
      <c r="H12" s="36" t="n">
        <v>36639</v>
      </c>
      <c r="I12" s="36" t="n">
        <v>450</v>
      </c>
      <c r="J12" s="37" t="n">
        <f aca="false">SUM(K12:M12)</f>
        <v>1401</v>
      </c>
      <c r="K12" s="38" t="n">
        <v>1345</v>
      </c>
      <c r="L12" s="38" t="n">
        <v>33</v>
      </c>
      <c r="M12" s="38" t="n">
        <v>23</v>
      </c>
    </row>
    <row r="13" customFormat="false" ht="12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12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42"/>
      <c r="L14" s="42"/>
      <c r="M14" s="42"/>
      <c r="N14" s="41"/>
    </row>
    <row r="15" customFormat="false" ht="12" hidden="false" customHeight="true" outlineLevel="0" collapsed="false">
      <c r="K15" s="43"/>
      <c r="L15" s="43"/>
      <c r="M15" s="43"/>
      <c r="N15" s="41"/>
    </row>
    <row r="16" customFormat="false" ht="12" hidden="false" customHeight="true" outlineLevel="0" collapsed="false">
      <c r="K16" s="43"/>
      <c r="L16" s="43"/>
      <c r="M16" s="43"/>
      <c r="N16" s="41"/>
    </row>
    <row r="17" customFormat="false" ht="12" hidden="false" customHeight="true" outlineLevel="0" collapsed="false">
      <c r="K17" s="43"/>
      <c r="L17" s="43"/>
      <c r="M17" s="43"/>
      <c r="N17" s="41"/>
    </row>
    <row r="18" customFormat="false" ht="12" hidden="false" customHeight="true" outlineLevel="0" collapsed="false">
      <c r="I18" s="29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4:36Z</dcterms:created>
  <dc:creator>大分県庁</dc:creator>
  <dc:description/>
  <dc:language>en-US</dc:language>
  <cp:lastModifiedBy>大分県庁</cp:lastModifiedBy>
  <dcterms:modified xsi:type="dcterms:W3CDTF">2009-04-06T01:54:43Z</dcterms:modified>
  <cp:revision>0</cp:revision>
  <dc:subject/>
  <dc:title/>
</cp:coreProperties>
</file>