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  <sheet name="131C" sheetId="2" state="visible" r:id="rId3"/>
  </sheets>
  <externalReferences>
    <externalReference r:id="rId4"/>
  </externalReferences>
  <definedNames>
    <definedName function="false" hidden="false" localSheetId="0" name="_xlnm.Print_Area" vbProcedure="false">'131A.B'!$A$1:$J$41</definedName>
    <definedName function="false" hidden="false" localSheetId="1" name="_xlnm.Print_Area" vbProcedure="false">13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1A.B'!$A$1:$J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松山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平  成    ３   年  </t>
  </si>
  <si>
    <t xml:space="preserve">    ４</t>
  </si>
  <si>
    <t xml:space="preserve">    ５</t>
  </si>
  <si>
    <r>
      <rPr>
        <sz val="10"/>
        <color rgb="FF000000"/>
        <rFont val="ＭＳ ゴシック"/>
        <family val="3"/>
        <charset val="128"/>
      </rPr>
      <t xml:space="preserve">         1    </t>
    </r>
    <r>
      <rPr>
        <sz val="10"/>
        <color rgb="FF000000"/>
        <rFont val="Noto Sans"/>
        <family val="2"/>
      </rPr>
      <t xml:space="preserve">月</t>
    </r>
  </si>
  <si>
    <t xml:space="preserve">    ２</t>
  </si>
  <si>
    <t xml:space="preserve">    ３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t xml:space="preserve">平成３年 </t>
  </si>
  <si>
    <t xml:space="preserve">４</t>
  </si>
  <si>
    <t xml:space="preserve">５</t>
  </si>
  <si>
    <t xml:space="preserve">　１月</t>
  </si>
  <si>
    <t xml:space="preserve">２</t>
  </si>
  <si>
    <t xml:space="preserve">３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0</xdr:rowOff>
    </xdr:from>
    <xdr:to>
      <xdr:col>18</xdr:col>
      <xdr:colOff>86364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9441720" y="653652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966456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10"/>
    </row>
    <row r="4" customFormat="false" ht="17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/>
    </row>
    <row r="5" customFormat="false" ht="12" hidden="false" customHeight="true" outlineLevel="0" collapsed="false">
      <c r="A5" s="13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" hidden="false" customHeight="true" outlineLevel="0" collapsed="false">
      <c r="A6" s="14" t="s">
        <v>13</v>
      </c>
      <c r="B6" s="15" t="n">
        <v>766526</v>
      </c>
      <c r="C6" s="16" t="n">
        <v>431234</v>
      </c>
      <c r="D6" s="16" t="n">
        <v>254272</v>
      </c>
      <c r="E6" s="17" t="n">
        <v>17388</v>
      </c>
      <c r="F6" s="16" t="n">
        <v>10955</v>
      </c>
      <c r="G6" s="16" t="n">
        <v>46339</v>
      </c>
      <c r="H6" s="16" t="n">
        <v>0</v>
      </c>
      <c r="I6" s="16" t="n">
        <v>5329</v>
      </c>
      <c r="J6" s="16" t="n">
        <v>1009</v>
      </c>
      <c r="K6" s="18"/>
    </row>
    <row r="7" customFormat="false" ht="12" hidden="false" customHeight="true" outlineLevel="0" collapsed="false">
      <c r="A7" s="19" t="s">
        <v>14</v>
      </c>
      <c r="B7" s="20" t="n">
        <v>791349</v>
      </c>
      <c r="C7" s="21" t="n">
        <v>433560</v>
      </c>
      <c r="D7" s="21" t="n">
        <v>260528</v>
      </c>
      <c r="E7" s="21" t="n">
        <v>20102</v>
      </c>
      <c r="F7" s="21" t="n">
        <v>9548</v>
      </c>
      <c r="G7" s="21" t="n">
        <v>52488</v>
      </c>
      <c r="H7" s="21" t="n">
        <v>9056</v>
      </c>
      <c r="I7" s="21" t="n">
        <v>6067</v>
      </c>
      <c r="J7" s="21" t="n">
        <v>0</v>
      </c>
      <c r="K7" s="18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18"/>
    </row>
    <row r="9" s="28" customFormat="true" ht="12" hidden="false" customHeight="true" outlineLevel="0" collapsed="false">
      <c r="A9" s="19" t="s">
        <v>15</v>
      </c>
      <c r="B9" s="25" t="n">
        <f aca="false">SUM(B11:B22)</f>
        <v>807414</v>
      </c>
      <c r="C9" s="26" t="n">
        <f aca="false">SUM(C11:C22)</f>
        <v>451261</v>
      </c>
      <c r="D9" s="26" t="n">
        <f aca="false">SUM(D11:D22)</f>
        <v>254024</v>
      </c>
      <c r="E9" s="26" t="n">
        <f aca="false">SUM(E11:E22)</f>
        <v>20176</v>
      </c>
      <c r="F9" s="26" t="n">
        <v>12198</v>
      </c>
      <c r="G9" s="26" t="n">
        <f aca="false">SUM(G11:G22)</f>
        <v>49633</v>
      </c>
      <c r="H9" s="26" t="n">
        <f aca="false">SUM(H11:H22)</f>
        <v>14106</v>
      </c>
      <c r="I9" s="26" t="n">
        <f aca="false">SUM(I11:I22)</f>
        <v>6016</v>
      </c>
      <c r="J9" s="26" t="n">
        <f aca="false">SUM(J11:J22)</f>
        <v>0</v>
      </c>
      <c r="K9" s="27"/>
    </row>
    <row r="10" customFormat="false" ht="12" hidden="false" customHeight="true" outlineLevel="0" collapsed="false">
      <c r="A10" s="22"/>
      <c r="B10" s="29"/>
      <c r="C10" s="18"/>
      <c r="E10" s="18"/>
      <c r="F10" s="18"/>
      <c r="G10" s="18"/>
      <c r="H10" s="18"/>
      <c r="I10" s="18"/>
      <c r="J10" s="18"/>
      <c r="K10" s="18"/>
    </row>
    <row r="11" customFormat="false" ht="12" hidden="false" customHeight="true" outlineLevel="0" collapsed="false">
      <c r="A11" s="30" t="s">
        <v>16</v>
      </c>
      <c r="B11" s="31" t="n">
        <f aca="false">C11+D11+E11+F11+G11+H11+I11+J11</f>
        <v>66908</v>
      </c>
      <c r="C11" s="21" t="n">
        <v>37278</v>
      </c>
      <c r="D11" s="21" t="n">
        <v>21730</v>
      </c>
      <c r="E11" s="21" t="n">
        <v>1741</v>
      </c>
      <c r="F11" s="21" t="n">
        <v>629</v>
      </c>
      <c r="G11" s="21" t="n">
        <v>4099</v>
      </c>
      <c r="H11" s="21" t="n">
        <v>891</v>
      </c>
      <c r="I11" s="21" t="n">
        <v>540</v>
      </c>
      <c r="J11" s="21" t="n">
        <v>0</v>
      </c>
      <c r="K11" s="18"/>
    </row>
    <row r="12" customFormat="false" ht="12" hidden="false" customHeight="true" outlineLevel="0" collapsed="false">
      <c r="A12" s="32" t="s">
        <v>17</v>
      </c>
      <c r="B12" s="31" t="n">
        <f aca="false">C12+D12+E12+F12+G12+H12+I12+J12</f>
        <v>58264</v>
      </c>
      <c r="C12" s="21" t="n">
        <v>30901</v>
      </c>
      <c r="D12" s="21" t="n">
        <v>19689</v>
      </c>
      <c r="E12" s="21" t="n">
        <v>1440</v>
      </c>
      <c r="F12" s="21" t="n">
        <v>613</v>
      </c>
      <c r="G12" s="21" t="n">
        <v>3973</v>
      </c>
      <c r="H12" s="21" t="n">
        <v>1138</v>
      </c>
      <c r="I12" s="21" t="n">
        <v>510</v>
      </c>
      <c r="J12" s="21" t="n">
        <v>0</v>
      </c>
      <c r="K12" s="18"/>
    </row>
    <row r="13" customFormat="false" ht="12" hidden="false" customHeight="true" outlineLevel="0" collapsed="false">
      <c r="A13" s="32" t="s">
        <v>18</v>
      </c>
      <c r="B13" s="31" t="n">
        <f aca="false">C13+D13+E13+F13+G13+H13+I13+J13</f>
        <v>75309</v>
      </c>
      <c r="C13" s="21" t="n">
        <v>41709</v>
      </c>
      <c r="D13" s="21" t="n">
        <v>23543</v>
      </c>
      <c r="E13" s="21" t="n">
        <v>2053</v>
      </c>
      <c r="F13" s="21" t="n">
        <v>903</v>
      </c>
      <c r="G13" s="21" t="n">
        <v>5111</v>
      </c>
      <c r="H13" s="21" t="n">
        <v>1389</v>
      </c>
      <c r="I13" s="21" t="n">
        <v>601</v>
      </c>
      <c r="J13" s="21" t="n">
        <v>0</v>
      </c>
      <c r="K13" s="18"/>
    </row>
    <row r="14" customFormat="false" ht="12" hidden="false" customHeight="true" outlineLevel="0" collapsed="false">
      <c r="A14" s="32" t="s">
        <v>14</v>
      </c>
      <c r="B14" s="31" t="n">
        <f aca="false">C14+D14+E14+F14+G14+H14+I14+J14</f>
        <v>62830</v>
      </c>
      <c r="C14" s="21" t="n">
        <v>32934</v>
      </c>
      <c r="D14" s="21" t="n">
        <v>20950</v>
      </c>
      <c r="E14" s="21" t="n">
        <v>1847</v>
      </c>
      <c r="F14" s="21" t="n">
        <v>887</v>
      </c>
      <c r="G14" s="21" t="n">
        <v>4758</v>
      </c>
      <c r="H14" s="21" t="n">
        <v>998</v>
      </c>
      <c r="I14" s="21" t="n">
        <v>456</v>
      </c>
      <c r="J14" s="21" t="n">
        <v>0</v>
      </c>
      <c r="K14" s="18"/>
    </row>
    <row r="15" customFormat="false" ht="12" hidden="false" customHeight="true" outlineLevel="0" collapsed="false">
      <c r="A15" s="32" t="s">
        <v>15</v>
      </c>
      <c r="B15" s="31" t="n">
        <f aca="false">C15+D15+E15+F15+G15+H15+I15+J15</f>
        <v>71671</v>
      </c>
      <c r="C15" s="21" t="n">
        <v>40340</v>
      </c>
      <c r="D15" s="21" t="n">
        <v>22172</v>
      </c>
      <c r="E15" s="21" t="n">
        <v>1848</v>
      </c>
      <c r="F15" s="21" t="n">
        <v>1037</v>
      </c>
      <c r="G15" s="21" t="n">
        <v>4307</v>
      </c>
      <c r="H15" s="21" t="n">
        <v>1453</v>
      </c>
      <c r="I15" s="21" t="n">
        <v>514</v>
      </c>
      <c r="J15" s="21" t="n">
        <v>0</v>
      </c>
      <c r="K15" s="18"/>
    </row>
    <row r="16" customFormat="false" ht="12" hidden="false" customHeight="true" outlineLevel="0" collapsed="false">
      <c r="A16" s="32" t="s">
        <v>19</v>
      </c>
      <c r="B16" s="31" t="n">
        <v>60769</v>
      </c>
      <c r="C16" s="21" t="n">
        <v>33429</v>
      </c>
      <c r="D16" s="21" t="n">
        <v>19154</v>
      </c>
      <c r="E16" s="21" t="n">
        <v>1689</v>
      </c>
      <c r="F16" s="21" t="n">
        <v>827</v>
      </c>
      <c r="G16" s="21" t="n">
        <v>3845</v>
      </c>
      <c r="H16" s="21" t="n">
        <v>1357</v>
      </c>
      <c r="I16" s="21" t="n">
        <v>423</v>
      </c>
      <c r="J16" s="17" t="n">
        <v>0</v>
      </c>
      <c r="K16" s="18"/>
    </row>
    <row r="17" s="28" customFormat="true" ht="12" hidden="false" customHeight="true" outlineLevel="0" collapsed="false">
      <c r="A17" s="32" t="s">
        <v>20</v>
      </c>
      <c r="B17" s="31" t="n">
        <f aca="false">C17+D17+E17+F17+G17+H17+I17+J17</f>
        <v>60892</v>
      </c>
      <c r="C17" s="21" t="n">
        <v>34406</v>
      </c>
      <c r="D17" s="21" t="n">
        <v>18648</v>
      </c>
      <c r="E17" s="17" t="n">
        <v>1951</v>
      </c>
      <c r="F17" s="17" t="n">
        <v>923</v>
      </c>
      <c r="G17" s="21" t="n">
        <v>3060</v>
      </c>
      <c r="H17" s="21" t="n">
        <v>1477</v>
      </c>
      <c r="I17" s="21" t="n">
        <v>427</v>
      </c>
      <c r="J17" s="17" t="n">
        <v>0</v>
      </c>
    </row>
    <row r="18" customFormat="false" ht="12" hidden="false" customHeight="true" outlineLevel="0" collapsed="false">
      <c r="A18" s="32" t="s">
        <v>21</v>
      </c>
      <c r="B18" s="31" t="n">
        <f aca="false">C18+D18+E18+F18+G18+H18+I18+J18</f>
        <v>84857</v>
      </c>
      <c r="C18" s="21" t="n">
        <v>48799</v>
      </c>
      <c r="D18" s="21" t="n">
        <v>25107</v>
      </c>
      <c r="E18" s="21" t="n">
        <v>2075</v>
      </c>
      <c r="F18" s="21" t="n">
        <v>1414</v>
      </c>
      <c r="G18" s="21" t="n">
        <v>5395</v>
      </c>
      <c r="H18" s="21" t="n">
        <v>1428</v>
      </c>
      <c r="I18" s="21" t="n">
        <v>639</v>
      </c>
      <c r="J18" s="17" t="n">
        <v>0</v>
      </c>
    </row>
    <row r="19" customFormat="false" ht="12" hidden="false" customHeight="true" outlineLevel="0" collapsed="false">
      <c r="A19" s="32" t="s">
        <v>22</v>
      </c>
      <c r="B19" s="31" t="n">
        <f aca="false">C19+D19+E19+F19+G19+H19+I19+J19</f>
        <v>61111</v>
      </c>
      <c r="C19" s="21" t="n">
        <v>34901</v>
      </c>
      <c r="D19" s="21" t="n">
        <v>18842</v>
      </c>
      <c r="E19" s="21" t="n">
        <v>1024</v>
      </c>
      <c r="F19" s="21" t="n">
        <v>1209</v>
      </c>
      <c r="G19" s="21" t="n">
        <v>3315</v>
      </c>
      <c r="H19" s="21" t="n">
        <v>1348</v>
      </c>
      <c r="I19" s="21" t="n">
        <v>472</v>
      </c>
      <c r="J19" s="17" t="n">
        <v>0</v>
      </c>
    </row>
    <row r="20" customFormat="false" ht="12" hidden="false" customHeight="true" outlineLevel="0" collapsed="false">
      <c r="A20" s="32" t="s">
        <v>23</v>
      </c>
      <c r="B20" s="31" t="n">
        <f aca="false">C20+D20+E20+F20+G20+H20+I20+J20</f>
        <v>78366</v>
      </c>
      <c r="C20" s="21" t="n">
        <v>44790</v>
      </c>
      <c r="D20" s="21" t="n">
        <v>23929</v>
      </c>
      <c r="E20" s="21" t="n">
        <v>1676</v>
      </c>
      <c r="F20" s="21" t="n">
        <v>1435</v>
      </c>
      <c r="G20" s="21" t="n">
        <v>4658</v>
      </c>
      <c r="H20" s="21" t="n">
        <v>1255</v>
      </c>
      <c r="I20" s="21" t="n">
        <v>623</v>
      </c>
      <c r="J20" s="17" t="n">
        <v>0</v>
      </c>
    </row>
    <row r="21" customFormat="false" ht="12" hidden="false" customHeight="true" outlineLevel="0" collapsed="false">
      <c r="A21" s="19" t="s">
        <v>24</v>
      </c>
      <c r="B21" s="31" t="n">
        <f aca="false">C21+D21+E21+F21+G21+H21+I21+J21</f>
        <v>75981</v>
      </c>
      <c r="C21" s="21" t="n">
        <v>43381</v>
      </c>
      <c r="D21" s="21" t="n">
        <v>23993</v>
      </c>
      <c r="E21" s="21" t="n">
        <v>1566</v>
      </c>
      <c r="F21" s="21" t="n">
        <v>1299</v>
      </c>
      <c r="G21" s="21" t="n">
        <v>4400</v>
      </c>
      <c r="H21" s="17" t="n">
        <v>868</v>
      </c>
      <c r="I21" s="21" t="n">
        <v>474</v>
      </c>
      <c r="J21" s="17" t="n">
        <v>0</v>
      </c>
    </row>
    <row r="22" customFormat="false" ht="12" hidden="false" customHeight="true" outlineLevel="0" collapsed="false">
      <c r="A22" s="33" t="s">
        <v>25</v>
      </c>
      <c r="B22" s="34" t="n">
        <f aca="false">C22+D22+E22+F22+G22+H22+I22+J22</f>
        <v>50456</v>
      </c>
      <c r="C22" s="35" t="n">
        <v>28393</v>
      </c>
      <c r="D22" s="35" t="n">
        <v>16267</v>
      </c>
      <c r="E22" s="35" t="n">
        <v>1266</v>
      </c>
      <c r="F22" s="35" t="n">
        <v>977</v>
      </c>
      <c r="G22" s="35" t="n">
        <v>2712</v>
      </c>
      <c r="H22" s="36" t="n">
        <v>504</v>
      </c>
      <c r="I22" s="35" t="n">
        <v>337</v>
      </c>
      <c r="J22" s="35" t="n">
        <v>0</v>
      </c>
    </row>
    <row r="23" customFormat="false" ht="21.95" hidden="false" customHeight="true" outlineLevel="0" collapsed="false">
      <c r="A23" s="37"/>
      <c r="B23" s="38" t="s">
        <v>26</v>
      </c>
      <c r="C23" s="38"/>
      <c r="D23" s="38"/>
      <c r="E23" s="38"/>
      <c r="F23" s="38"/>
      <c r="G23" s="38"/>
      <c r="H23" s="38"/>
      <c r="I23" s="38"/>
      <c r="J23" s="38"/>
      <c r="K23" s="12"/>
    </row>
    <row r="24" customFormat="false" ht="12" hidden="false" customHeight="true" outlineLevel="0" collapsed="false">
      <c r="A24" s="13" t="s">
        <v>12</v>
      </c>
      <c r="B24" s="38"/>
      <c r="C24" s="38"/>
      <c r="D24" s="38"/>
      <c r="E24" s="38"/>
      <c r="F24" s="38"/>
      <c r="G24" s="38"/>
      <c r="H24" s="38"/>
      <c r="I24" s="38"/>
      <c r="J24" s="38"/>
      <c r="K24" s="12"/>
    </row>
    <row r="25" customFormat="false" ht="12" hidden="false" customHeight="true" outlineLevel="0" collapsed="false">
      <c r="A25" s="14" t="s">
        <v>13</v>
      </c>
      <c r="B25" s="20" t="n">
        <v>783421</v>
      </c>
      <c r="C25" s="21" t="n">
        <v>450639</v>
      </c>
      <c r="D25" s="21" t="n">
        <v>249102</v>
      </c>
      <c r="E25" s="17" t="n">
        <v>17575</v>
      </c>
      <c r="F25" s="21" t="n">
        <v>11543</v>
      </c>
      <c r="G25" s="21" t="n">
        <v>47592</v>
      </c>
      <c r="H25" s="21" t="n">
        <v>0</v>
      </c>
      <c r="I25" s="21" t="n">
        <v>5858</v>
      </c>
      <c r="J25" s="21" t="n">
        <v>1112</v>
      </c>
    </row>
    <row r="26" customFormat="false" ht="12" hidden="false" customHeight="true" outlineLevel="0" collapsed="false">
      <c r="A26" s="19" t="s">
        <v>14</v>
      </c>
      <c r="B26" s="20" t="n">
        <v>794869</v>
      </c>
      <c r="C26" s="21" t="n">
        <v>451091</v>
      </c>
      <c r="D26" s="21" t="n">
        <v>245514</v>
      </c>
      <c r="E26" s="17" t="n">
        <v>19664</v>
      </c>
      <c r="F26" s="21" t="n">
        <v>10031</v>
      </c>
      <c r="G26" s="21" t="n">
        <v>52584</v>
      </c>
      <c r="H26" s="21" t="n">
        <v>9449</v>
      </c>
      <c r="I26" s="21" t="n">
        <v>6536</v>
      </c>
      <c r="J26" s="21" t="n">
        <v>0</v>
      </c>
    </row>
    <row r="27" customFormat="false" ht="12" hidden="false" customHeight="true" outlineLevel="0" collapsed="false">
      <c r="A27" s="22"/>
      <c r="B27" s="39"/>
      <c r="C27" s="40"/>
      <c r="D27" s="40"/>
      <c r="E27" s="40"/>
      <c r="F27" s="40"/>
      <c r="G27" s="40"/>
      <c r="H27" s="40"/>
      <c r="I27" s="40"/>
      <c r="J27" s="40"/>
    </row>
    <row r="28" customFormat="false" ht="12" hidden="false" customHeight="true" outlineLevel="0" collapsed="false">
      <c r="A28" s="19" t="s">
        <v>15</v>
      </c>
      <c r="B28" s="25" t="n">
        <f aca="false">SUM(B30:B41)</f>
        <v>825093</v>
      </c>
      <c r="C28" s="26" t="n">
        <f aca="false">SUM(C30:C41)</f>
        <v>484552</v>
      </c>
      <c r="D28" s="26" t="n">
        <f aca="false">SUM(D30:D41)</f>
        <v>237523</v>
      </c>
      <c r="E28" s="26" t="n">
        <f aca="false">SUM(E30:E41)</f>
        <v>20311</v>
      </c>
      <c r="F28" s="26" t="n">
        <f aca="false">SUM(F30:F41)</f>
        <v>12046</v>
      </c>
      <c r="G28" s="26" t="n">
        <f aca="false">SUM(G30:G41)</f>
        <v>49597</v>
      </c>
      <c r="H28" s="26" t="n">
        <f aca="false">SUM(H30:H41)</f>
        <v>14993</v>
      </c>
      <c r="I28" s="26" t="n">
        <f aca="false">SUM(I30:I41)</f>
        <v>6071</v>
      </c>
      <c r="J28" s="26" t="n">
        <f aca="false">SUM(J30:J41)</f>
        <v>0</v>
      </c>
    </row>
    <row r="29" customFormat="false" ht="12" hidden="false" customHeight="true" outlineLevel="0" collapsed="false">
      <c r="A29" s="22"/>
      <c r="B29" s="23"/>
      <c r="C29" s="40"/>
      <c r="D29" s="40"/>
      <c r="E29" s="40"/>
      <c r="F29" s="40"/>
      <c r="G29" s="40"/>
      <c r="H29" s="40"/>
      <c r="I29" s="40"/>
      <c r="J29" s="40"/>
    </row>
    <row r="30" s="28" customFormat="true" ht="12" hidden="false" customHeight="true" outlineLevel="0" collapsed="false">
      <c r="A30" s="30" t="s">
        <v>16</v>
      </c>
      <c r="B30" s="31" t="n">
        <f aca="false">SUM(C30:J30)</f>
        <v>56246</v>
      </c>
      <c r="C30" s="21" t="n">
        <v>31197</v>
      </c>
      <c r="D30" s="21" t="n">
        <v>17754</v>
      </c>
      <c r="E30" s="21" t="n">
        <v>1551</v>
      </c>
      <c r="F30" s="21" t="n">
        <v>568</v>
      </c>
      <c r="G30" s="21" t="n">
        <v>3608</v>
      </c>
      <c r="H30" s="21" t="n">
        <v>1109</v>
      </c>
      <c r="I30" s="21" t="n">
        <v>459</v>
      </c>
      <c r="J30" s="21" t="n">
        <v>0</v>
      </c>
    </row>
    <row r="31" customFormat="false" ht="12" hidden="false" customHeight="true" outlineLevel="0" collapsed="false">
      <c r="A31" s="32" t="s">
        <v>17</v>
      </c>
      <c r="B31" s="31" t="n">
        <f aca="false">SUM(C31:J31)</f>
        <v>58046</v>
      </c>
      <c r="C31" s="21" t="n">
        <v>32784</v>
      </c>
      <c r="D31" s="21" t="n">
        <v>17491</v>
      </c>
      <c r="E31" s="21" t="n">
        <v>1570</v>
      </c>
      <c r="F31" s="21" t="n">
        <v>611</v>
      </c>
      <c r="G31" s="21" t="n">
        <v>3848</v>
      </c>
      <c r="H31" s="21" t="n">
        <v>1258</v>
      </c>
      <c r="I31" s="21" t="n">
        <v>484</v>
      </c>
      <c r="J31" s="21" t="n">
        <v>0</v>
      </c>
    </row>
    <row r="32" customFormat="false" ht="12" hidden="false" customHeight="true" outlineLevel="0" collapsed="false">
      <c r="A32" s="32" t="s">
        <v>18</v>
      </c>
      <c r="B32" s="31" t="n">
        <f aca="false">SUM(C32:J32)</f>
        <v>73170</v>
      </c>
      <c r="C32" s="21" t="n">
        <v>42231</v>
      </c>
      <c r="D32" s="21" t="n">
        <v>21032</v>
      </c>
      <c r="E32" s="21" t="n">
        <v>1983</v>
      </c>
      <c r="F32" s="21" t="n">
        <v>886</v>
      </c>
      <c r="G32" s="21" t="n">
        <v>4894</v>
      </c>
      <c r="H32" s="21" t="n">
        <v>1503</v>
      </c>
      <c r="I32" s="21" t="n">
        <v>641</v>
      </c>
      <c r="J32" s="21" t="n">
        <v>0</v>
      </c>
    </row>
    <row r="33" customFormat="false" ht="12" hidden="false" customHeight="true" outlineLevel="0" collapsed="false">
      <c r="A33" s="32" t="s">
        <v>14</v>
      </c>
      <c r="B33" s="31" t="n">
        <f aca="false">SUM(C33:J33)</f>
        <v>68580</v>
      </c>
      <c r="C33" s="21" t="n">
        <v>40001</v>
      </c>
      <c r="D33" s="21" t="n">
        <v>19836</v>
      </c>
      <c r="E33" s="21" t="n">
        <v>1752</v>
      </c>
      <c r="F33" s="21" t="n">
        <v>828</v>
      </c>
      <c r="G33" s="21" t="n">
        <v>4707</v>
      </c>
      <c r="H33" s="21" t="n">
        <v>972</v>
      </c>
      <c r="I33" s="21" t="n">
        <v>484</v>
      </c>
      <c r="J33" s="21" t="n">
        <v>0</v>
      </c>
    </row>
    <row r="34" customFormat="false" ht="12" hidden="false" customHeight="true" outlineLevel="0" collapsed="false">
      <c r="A34" s="32" t="s">
        <v>15</v>
      </c>
      <c r="B34" s="31" t="n">
        <f aca="false">SUM(C34:J34)</f>
        <v>69227</v>
      </c>
      <c r="C34" s="21" t="n">
        <v>39014</v>
      </c>
      <c r="D34" s="21" t="n">
        <v>21080</v>
      </c>
      <c r="E34" s="21" t="n">
        <v>1997</v>
      </c>
      <c r="F34" s="21" t="n">
        <v>1002</v>
      </c>
      <c r="G34" s="21" t="n">
        <v>4216</v>
      </c>
      <c r="H34" s="21" t="n">
        <v>1405</v>
      </c>
      <c r="I34" s="21" t="n">
        <v>513</v>
      </c>
      <c r="J34" s="21" t="n">
        <v>0</v>
      </c>
    </row>
    <row r="35" customFormat="false" ht="12" hidden="false" customHeight="true" outlineLevel="0" collapsed="false">
      <c r="A35" s="32" t="s">
        <v>19</v>
      </c>
      <c r="B35" s="31" t="n">
        <f aca="false">SUM(C35:J35)</f>
        <v>64595</v>
      </c>
      <c r="C35" s="21" t="n">
        <v>38170</v>
      </c>
      <c r="D35" s="21" t="n">
        <v>18271</v>
      </c>
      <c r="E35" s="21" t="n">
        <v>1662</v>
      </c>
      <c r="F35" s="21" t="n">
        <v>776</v>
      </c>
      <c r="G35" s="21" t="n">
        <v>3705</v>
      </c>
      <c r="H35" s="21" t="n">
        <v>1606</v>
      </c>
      <c r="I35" s="21" t="n">
        <v>405</v>
      </c>
      <c r="J35" s="21" t="n">
        <v>0</v>
      </c>
    </row>
    <row r="36" s="28" customFormat="true" ht="12" hidden="false" customHeight="true" outlineLevel="0" collapsed="false">
      <c r="A36" s="32" t="s">
        <v>20</v>
      </c>
      <c r="B36" s="31" t="n">
        <f aca="false">SUM(C36:J36)</f>
        <v>66857</v>
      </c>
      <c r="C36" s="21" t="n">
        <v>41893</v>
      </c>
      <c r="D36" s="21" t="n">
        <v>17448</v>
      </c>
      <c r="E36" s="21" t="n">
        <v>1606</v>
      </c>
      <c r="F36" s="21" t="n">
        <v>989</v>
      </c>
      <c r="G36" s="21" t="n">
        <v>3142</v>
      </c>
      <c r="H36" s="21" t="n">
        <v>1348</v>
      </c>
      <c r="I36" s="21" t="n">
        <v>431</v>
      </c>
      <c r="J36" s="21" t="n">
        <v>0</v>
      </c>
    </row>
    <row r="37" customFormat="false" ht="12" hidden="false" customHeight="true" outlineLevel="0" collapsed="false">
      <c r="A37" s="32" t="s">
        <v>21</v>
      </c>
      <c r="B37" s="31" t="n">
        <f aca="false">SUM(C37:J37)</f>
        <v>83732</v>
      </c>
      <c r="C37" s="21" t="n">
        <v>48784</v>
      </c>
      <c r="D37" s="21" t="n">
        <v>24092</v>
      </c>
      <c r="E37" s="21" t="n">
        <v>2230</v>
      </c>
      <c r="F37" s="21" t="n">
        <v>1411</v>
      </c>
      <c r="G37" s="21" t="n">
        <v>5006</v>
      </c>
      <c r="H37" s="21" t="n">
        <v>1537</v>
      </c>
      <c r="I37" s="21" t="n">
        <v>672</v>
      </c>
      <c r="J37" s="21" t="n">
        <v>0</v>
      </c>
    </row>
    <row r="38" customFormat="false" ht="12" hidden="false" customHeight="true" outlineLevel="0" collapsed="false">
      <c r="A38" s="32" t="s">
        <v>22</v>
      </c>
      <c r="B38" s="31" t="n">
        <f aca="false">SUM(C38:J38)</f>
        <v>63347</v>
      </c>
      <c r="C38" s="21" t="n">
        <v>38451</v>
      </c>
      <c r="D38" s="21" t="n">
        <v>17312</v>
      </c>
      <c r="E38" s="21" t="n">
        <v>1230</v>
      </c>
      <c r="F38" s="21" t="n">
        <v>1214</v>
      </c>
      <c r="G38" s="21" t="n">
        <v>3374</v>
      </c>
      <c r="H38" s="21" t="n">
        <v>1313</v>
      </c>
      <c r="I38" s="21" t="n">
        <v>453</v>
      </c>
      <c r="J38" s="21" t="n">
        <v>0</v>
      </c>
    </row>
    <row r="39" customFormat="false" ht="12" hidden="false" customHeight="true" outlineLevel="0" collapsed="false">
      <c r="A39" s="32" t="s">
        <v>23</v>
      </c>
      <c r="B39" s="31" t="n">
        <f aca="false">SUM(C39:J39)</f>
        <v>79757</v>
      </c>
      <c r="C39" s="21" t="n">
        <v>47483</v>
      </c>
      <c r="D39" s="21" t="n">
        <v>22536</v>
      </c>
      <c r="E39" s="21" t="n">
        <v>1705</v>
      </c>
      <c r="F39" s="21" t="n">
        <v>1429</v>
      </c>
      <c r="G39" s="21" t="n">
        <v>4681</v>
      </c>
      <c r="H39" s="21" t="n">
        <v>1323</v>
      </c>
      <c r="I39" s="21" t="n">
        <v>600</v>
      </c>
      <c r="J39" s="21" t="n">
        <v>0</v>
      </c>
    </row>
    <row r="40" customFormat="false" ht="12" hidden="false" customHeight="true" outlineLevel="0" collapsed="false">
      <c r="A40" s="32" t="s">
        <v>24</v>
      </c>
      <c r="B40" s="31" t="n">
        <f aca="false">SUM(C40:J40)</f>
        <v>77448</v>
      </c>
      <c r="C40" s="21" t="n">
        <v>45164</v>
      </c>
      <c r="D40" s="21" t="n">
        <v>22941</v>
      </c>
      <c r="E40" s="21" t="n">
        <v>1724</v>
      </c>
      <c r="F40" s="21" t="n">
        <v>1336</v>
      </c>
      <c r="G40" s="21" t="n">
        <v>4853</v>
      </c>
      <c r="H40" s="21" t="n">
        <v>926</v>
      </c>
      <c r="I40" s="17" t="n">
        <v>504</v>
      </c>
      <c r="J40" s="21" t="n">
        <v>0</v>
      </c>
    </row>
    <row r="41" customFormat="false" ht="12" hidden="false" customHeight="true" outlineLevel="0" collapsed="false">
      <c r="A41" s="33" t="s">
        <v>25</v>
      </c>
      <c r="B41" s="34" t="n">
        <f aca="false">SUM(C41:J41)</f>
        <v>64088</v>
      </c>
      <c r="C41" s="35" t="n">
        <v>39380</v>
      </c>
      <c r="D41" s="35" t="n">
        <v>17730</v>
      </c>
      <c r="E41" s="35" t="n">
        <v>1301</v>
      </c>
      <c r="F41" s="35" t="n">
        <v>996</v>
      </c>
      <c r="G41" s="35" t="n">
        <v>3563</v>
      </c>
      <c r="H41" s="35" t="n">
        <v>693</v>
      </c>
      <c r="I41" s="36" t="n">
        <v>425</v>
      </c>
      <c r="J41" s="35" t="n">
        <v>0</v>
      </c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6" customFormat="false" ht="12" hidden="false" customHeight="true" outlineLevel="0" collapsed="false">
      <c r="D46" s="21"/>
      <c r="E46" s="21"/>
      <c r="F46" s="21"/>
      <c r="G46" s="21"/>
      <c r="H46" s="21"/>
      <c r="I46" s="21"/>
    </row>
    <row r="47" customFormat="false" ht="12" hidden="false" customHeight="true" outlineLevel="0" collapsed="false">
      <c r="D47" s="21"/>
      <c r="E47" s="21"/>
      <c r="F47" s="21"/>
      <c r="G47" s="21"/>
      <c r="H47" s="21"/>
      <c r="I47" s="21"/>
    </row>
    <row r="48" customFormat="false" ht="12" hidden="false" customHeight="true" outlineLevel="0" collapsed="false">
      <c r="D48" s="21"/>
      <c r="E48" s="21"/>
      <c r="F48" s="21"/>
      <c r="G48" s="21"/>
      <c r="H48" s="21"/>
      <c r="I48" s="21"/>
    </row>
    <row r="49" customFormat="false" ht="12" hidden="false" customHeight="true" outlineLevel="0" collapsed="false">
      <c r="D49" s="21"/>
      <c r="E49" s="21"/>
      <c r="F49" s="21"/>
      <c r="G49" s="21"/>
      <c r="H49" s="21"/>
      <c r="I49" s="21"/>
    </row>
    <row r="50" customFormat="false" ht="12" hidden="false" customHeight="true" outlineLevel="0" collapsed="false">
      <c r="D50" s="21"/>
      <c r="E50" s="21"/>
      <c r="F50" s="21"/>
      <c r="G50" s="21"/>
      <c r="H50" s="21"/>
      <c r="I50" s="21"/>
    </row>
    <row r="51" customFormat="false" ht="12" hidden="false" customHeight="true" outlineLevel="0" collapsed="false">
      <c r="D51" s="21"/>
      <c r="E51" s="21"/>
      <c r="F51" s="21"/>
      <c r="G51" s="21"/>
      <c r="H51" s="21"/>
      <c r="I51" s="21"/>
    </row>
    <row r="52" customFormat="false" ht="12" hidden="false" customHeight="true" outlineLevel="0" collapsed="false">
      <c r="D52" s="21"/>
      <c r="E52" s="21"/>
      <c r="F52" s="21"/>
      <c r="G52" s="21"/>
      <c r="H52" s="21"/>
      <c r="I52" s="21"/>
    </row>
    <row r="53" customFormat="false" ht="12" hidden="false" customHeight="true" outlineLevel="0" collapsed="false">
      <c r="D53" s="21"/>
      <c r="E53" s="21"/>
      <c r="F53" s="21"/>
      <c r="G53" s="21"/>
      <c r="H53" s="21"/>
      <c r="I53" s="21"/>
    </row>
    <row r="54" customFormat="false" ht="12" hidden="false" customHeight="true" outlineLevel="0" collapsed="false">
      <c r="D54" s="21"/>
      <c r="E54" s="21"/>
      <c r="F54" s="21"/>
      <c r="G54" s="21"/>
      <c r="H54" s="21"/>
      <c r="I54" s="21"/>
    </row>
    <row r="55" customFormat="false" ht="12" hidden="false" customHeight="true" outlineLevel="0" collapsed="false">
      <c r="D55" s="21"/>
      <c r="E55" s="21"/>
      <c r="F55" s="21"/>
      <c r="G55" s="21"/>
      <c r="H55" s="21"/>
      <c r="I55" s="21"/>
    </row>
    <row r="56" customFormat="false" ht="12" hidden="false" customHeight="true" outlineLevel="0" collapsed="false">
      <c r="D56" s="21"/>
      <c r="E56" s="21"/>
      <c r="F56" s="21"/>
      <c r="G56" s="21"/>
      <c r="H56" s="21"/>
      <c r="I56" s="17"/>
    </row>
    <row r="57" customFormat="false" ht="12" hidden="false" customHeight="true" outlineLevel="0" collapsed="false">
      <c r="D57" s="21"/>
      <c r="E57" s="21"/>
      <c r="F57" s="21"/>
      <c r="G57" s="21"/>
      <c r="H57" s="21"/>
      <c r="I57" s="17"/>
    </row>
  </sheetData>
  <mergeCells count="3">
    <mergeCell ref="A1:J1"/>
    <mergeCell ref="B4:J5"/>
    <mergeCell ref="B23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28125" defaultRowHeight="12" zeroHeight="false" outlineLevelRow="0" outlineLevelCol="0"/>
  <cols>
    <col collapsed="false" customWidth="true" hidden="false" outlineLevel="0" max="1" min="1" style="41" width="10.13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5.28"/>
  </cols>
  <sheetData>
    <row r="1" customFormat="false" ht="1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28</v>
      </c>
      <c r="B2" s="46"/>
      <c r="C2" s="46"/>
      <c r="D2" s="46"/>
      <c r="E2" s="46"/>
      <c r="F2" s="46"/>
      <c r="G2" s="46"/>
      <c r="H2" s="46"/>
      <c r="I2" s="46"/>
      <c r="J2" s="46"/>
      <c r="K2" s="43"/>
      <c r="L2" s="44"/>
    </row>
    <row r="3" s="51" customFormat="true" ht="12" hidden="false" customHeight="true" outlineLevel="0" collapsed="false">
      <c r="A3" s="47" t="s">
        <v>29</v>
      </c>
      <c r="B3" s="48" t="s">
        <v>30</v>
      </c>
      <c r="C3" s="48"/>
      <c r="D3" s="48"/>
      <c r="E3" s="48" t="s">
        <v>31</v>
      </c>
      <c r="F3" s="48"/>
      <c r="G3" s="48"/>
      <c r="H3" s="49" t="s">
        <v>32</v>
      </c>
      <c r="I3" s="49"/>
      <c r="J3" s="49"/>
      <c r="K3" s="50"/>
      <c r="L3" s="50"/>
    </row>
    <row r="4" s="51" customFormat="true" ht="12" hidden="false" customHeight="true" outlineLevel="0" collapsed="false">
      <c r="A4" s="47"/>
      <c r="B4" s="52" t="s">
        <v>33</v>
      </c>
      <c r="C4" s="52" t="s">
        <v>34</v>
      </c>
      <c r="D4" s="52" t="s">
        <v>35</v>
      </c>
      <c r="E4" s="52" t="s">
        <v>33</v>
      </c>
      <c r="F4" s="52" t="s">
        <v>34</v>
      </c>
      <c r="G4" s="52" t="s">
        <v>35</v>
      </c>
      <c r="H4" s="52" t="s">
        <v>33</v>
      </c>
      <c r="I4" s="52" t="s">
        <v>34</v>
      </c>
      <c r="J4" s="52" t="s">
        <v>35</v>
      </c>
      <c r="K4" s="50"/>
      <c r="L4" s="50"/>
    </row>
    <row r="5" s="56" customFormat="true" ht="12" hidden="false" customHeight="true" outlineLevel="0" collapsed="false">
      <c r="A5" s="53" t="s">
        <v>36</v>
      </c>
      <c r="B5" s="54" t="n">
        <v>15127287</v>
      </c>
      <c r="C5" s="55" t="n">
        <v>8492117</v>
      </c>
      <c r="D5" s="55" t="n">
        <v>6635170</v>
      </c>
      <c r="E5" s="55" t="n">
        <v>11122783</v>
      </c>
      <c r="F5" s="55" t="n">
        <v>7171668</v>
      </c>
      <c r="G5" s="55" t="n">
        <v>3951115</v>
      </c>
      <c r="H5" s="55" t="n">
        <v>4004504</v>
      </c>
      <c r="I5" s="55" t="n">
        <v>1320449</v>
      </c>
      <c r="J5" s="55" t="n">
        <v>2684055</v>
      </c>
      <c r="K5" s="44"/>
      <c r="L5" s="44"/>
    </row>
    <row r="6" customFormat="false" ht="12" hidden="false" customHeight="true" outlineLevel="0" collapsed="false">
      <c r="A6" s="53" t="s">
        <v>37</v>
      </c>
      <c r="B6" s="54" t="n">
        <v>14735678</v>
      </c>
      <c r="C6" s="55" t="n">
        <v>8644647</v>
      </c>
      <c r="D6" s="55" t="n">
        <v>6091031</v>
      </c>
      <c r="E6" s="55" t="n">
        <v>10853496</v>
      </c>
      <c r="F6" s="55" t="n">
        <v>7367704</v>
      </c>
      <c r="G6" s="55" t="n">
        <v>3485792</v>
      </c>
      <c r="H6" s="55" t="n">
        <v>3882182</v>
      </c>
      <c r="I6" s="55" t="n">
        <v>1276943</v>
      </c>
      <c r="J6" s="55" t="n">
        <v>2605239</v>
      </c>
      <c r="K6" s="44"/>
      <c r="L6" s="44"/>
    </row>
    <row r="7" customFormat="false" ht="12" hidden="false" customHeight="true" outlineLevel="0" collapsed="false">
      <c r="A7" s="53"/>
      <c r="B7" s="54"/>
      <c r="C7" s="55"/>
      <c r="D7" s="55"/>
      <c r="E7" s="55"/>
      <c r="F7" s="55"/>
      <c r="G7" s="55"/>
      <c r="H7" s="55"/>
      <c r="I7" s="55"/>
      <c r="J7" s="55"/>
      <c r="K7" s="44"/>
      <c r="L7" s="44"/>
    </row>
    <row r="8" customFormat="false" ht="12" hidden="false" customHeight="true" outlineLevel="0" collapsed="false">
      <c r="A8" s="53" t="s">
        <v>38</v>
      </c>
      <c r="B8" s="57" t="n">
        <f aca="false">SUM(B10:B21)</f>
        <v>13617093</v>
      </c>
      <c r="C8" s="58" t="n">
        <f aca="false">SUM(C10:C21)</f>
        <v>7774413</v>
      </c>
      <c r="D8" s="58" t="n">
        <f aca="false">SUM(D10:D21)</f>
        <v>5842680</v>
      </c>
      <c r="E8" s="58" t="n">
        <f aca="false">SUM(E10:E21)</f>
        <v>10127606</v>
      </c>
      <c r="F8" s="58" t="n">
        <f aca="false">SUM(F10:F21)</f>
        <v>6675882</v>
      </c>
      <c r="G8" s="58" t="n">
        <f aca="false">SUM(G10:G21)</f>
        <v>3451724</v>
      </c>
      <c r="H8" s="58" t="n">
        <f aca="false">SUM(H10:H21)</f>
        <v>3489487</v>
      </c>
      <c r="I8" s="58" t="n">
        <f aca="false">SUM(I10:I21)</f>
        <v>1098531</v>
      </c>
      <c r="J8" s="58" t="n">
        <f aca="false">SUM(J10:J21)</f>
        <v>2390956</v>
      </c>
      <c r="K8" s="44"/>
      <c r="L8" s="44"/>
    </row>
    <row r="9" customFormat="false" ht="12" hidden="false" customHeight="true" outlineLevel="0" collapsed="false">
      <c r="A9" s="53"/>
      <c r="B9" s="59"/>
      <c r="C9" s="60"/>
      <c r="D9" s="60"/>
      <c r="E9" s="60"/>
      <c r="F9" s="60"/>
      <c r="G9" s="60"/>
      <c r="H9" s="60"/>
      <c r="I9" s="60"/>
      <c r="J9" s="60"/>
      <c r="K9" s="44"/>
      <c r="L9" s="44"/>
    </row>
    <row r="10" customFormat="false" ht="12" hidden="false" customHeight="true" outlineLevel="0" collapsed="false">
      <c r="A10" s="61" t="s">
        <v>39</v>
      </c>
      <c r="B10" s="62" t="n">
        <f aca="false">E10+H10</f>
        <v>959600</v>
      </c>
      <c r="C10" s="55" t="n">
        <v>553533</v>
      </c>
      <c r="D10" s="55" t="n">
        <v>406067</v>
      </c>
      <c r="E10" s="55" t="n">
        <v>728555</v>
      </c>
      <c r="F10" s="55" t="n">
        <v>489234</v>
      </c>
      <c r="G10" s="55" t="n">
        <v>239321</v>
      </c>
      <c r="H10" s="55" t="n">
        <v>231045</v>
      </c>
      <c r="I10" s="55" t="n">
        <v>64299</v>
      </c>
      <c r="J10" s="55" t="n">
        <v>166746</v>
      </c>
      <c r="K10" s="44"/>
      <c r="L10" s="44"/>
      <c r="M10" s="63"/>
      <c r="N10" s="63"/>
    </row>
    <row r="11" customFormat="false" ht="12" hidden="false" customHeight="true" outlineLevel="0" collapsed="false">
      <c r="A11" s="61" t="s">
        <v>40</v>
      </c>
      <c r="B11" s="62" t="n">
        <f aca="false">E11+H11</f>
        <v>969681</v>
      </c>
      <c r="C11" s="55" t="n">
        <v>525393</v>
      </c>
      <c r="D11" s="55" t="n">
        <v>444288</v>
      </c>
      <c r="E11" s="55" t="n">
        <v>735382</v>
      </c>
      <c r="F11" s="55" t="n">
        <v>466130</v>
      </c>
      <c r="G11" s="55" t="n">
        <v>269252</v>
      </c>
      <c r="H11" s="55" t="n">
        <v>234299</v>
      </c>
      <c r="I11" s="55" t="n">
        <v>59263</v>
      </c>
      <c r="J11" s="55" t="n">
        <v>175036</v>
      </c>
      <c r="K11" s="44"/>
      <c r="L11" s="44"/>
    </row>
    <row r="12" customFormat="false" ht="12" hidden="false" customHeight="true" outlineLevel="0" collapsed="false">
      <c r="A12" s="61" t="s">
        <v>41</v>
      </c>
      <c r="B12" s="62" t="n">
        <f aca="false">E12+H12</f>
        <v>1132487</v>
      </c>
      <c r="C12" s="55" t="n">
        <v>605134</v>
      </c>
      <c r="D12" s="55" t="n">
        <v>527353</v>
      </c>
      <c r="E12" s="55" t="n">
        <v>869433</v>
      </c>
      <c r="F12" s="55" t="n">
        <v>534720</v>
      </c>
      <c r="G12" s="55" t="n">
        <v>334713</v>
      </c>
      <c r="H12" s="55" t="n">
        <v>263054</v>
      </c>
      <c r="I12" s="55" t="n">
        <v>70414</v>
      </c>
      <c r="J12" s="55" t="n">
        <v>192640</v>
      </c>
      <c r="K12" s="44"/>
      <c r="L12" s="44"/>
    </row>
    <row r="13" customFormat="false" ht="12" hidden="false" customHeight="true" outlineLevel="0" collapsed="false">
      <c r="A13" s="61" t="s">
        <v>37</v>
      </c>
      <c r="B13" s="62" t="n">
        <f aca="false">E13+H13</f>
        <v>1067527</v>
      </c>
      <c r="C13" s="55" t="n">
        <v>589168</v>
      </c>
      <c r="D13" s="55" t="n">
        <v>478359</v>
      </c>
      <c r="E13" s="55" t="n">
        <v>810010</v>
      </c>
      <c r="F13" s="55" t="n">
        <v>523104</v>
      </c>
      <c r="G13" s="55" t="n">
        <v>286906</v>
      </c>
      <c r="H13" s="55" t="n">
        <v>257517</v>
      </c>
      <c r="I13" s="55" t="n">
        <v>66064</v>
      </c>
      <c r="J13" s="55" t="n">
        <v>191453</v>
      </c>
      <c r="K13" s="44"/>
      <c r="L13" s="44"/>
    </row>
    <row r="14" customFormat="false" ht="12" hidden="false" customHeight="true" outlineLevel="0" collapsed="false">
      <c r="A14" s="61" t="s">
        <v>38</v>
      </c>
      <c r="B14" s="62" t="n">
        <f aca="false">E14+H14</f>
        <v>1084152</v>
      </c>
      <c r="C14" s="55" t="n">
        <v>660664</v>
      </c>
      <c r="D14" s="55" t="n">
        <v>423488</v>
      </c>
      <c r="E14" s="55" t="n">
        <v>847147</v>
      </c>
      <c r="F14" s="55" t="n">
        <v>601272</v>
      </c>
      <c r="G14" s="55" t="n">
        <v>245875</v>
      </c>
      <c r="H14" s="55" t="n">
        <v>237005</v>
      </c>
      <c r="I14" s="55" t="n">
        <v>59392</v>
      </c>
      <c r="J14" s="55" t="n">
        <v>177613</v>
      </c>
      <c r="K14" s="44"/>
      <c r="L14" s="44"/>
    </row>
    <row r="15" customFormat="false" ht="12" hidden="false" customHeight="true" outlineLevel="0" collapsed="false">
      <c r="A15" s="61" t="s">
        <v>42</v>
      </c>
      <c r="B15" s="62" t="n">
        <f aca="false">E15+H15</f>
        <v>1019282</v>
      </c>
      <c r="C15" s="55" t="n">
        <v>572461</v>
      </c>
      <c r="D15" s="55" t="n">
        <v>446821</v>
      </c>
      <c r="E15" s="55" t="n">
        <v>764724</v>
      </c>
      <c r="F15" s="55" t="n">
        <v>511742</v>
      </c>
      <c r="G15" s="55" t="n">
        <v>252982</v>
      </c>
      <c r="H15" s="55" t="n">
        <v>254558</v>
      </c>
      <c r="I15" s="55" t="n">
        <v>60719</v>
      </c>
      <c r="J15" s="55" t="n">
        <v>193839</v>
      </c>
      <c r="K15" s="44"/>
      <c r="L15" s="44"/>
    </row>
    <row r="16" customFormat="false" ht="12" hidden="false" customHeight="true" outlineLevel="0" collapsed="false">
      <c r="A16" s="61" t="s">
        <v>43</v>
      </c>
      <c r="B16" s="62" t="n">
        <f aca="false">E16+H16</f>
        <v>1260211</v>
      </c>
      <c r="C16" s="55" t="n">
        <v>742448</v>
      </c>
      <c r="D16" s="55" t="n">
        <v>517763</v>
      </c>
      <c r="E16" s="55" t="n">
        <v>936382</v>
      </c>
      <c r="F16" s="55" t="n">
        <v>630682</v>
      </c>
      <c r="G16" s="55" t="n">
        <v>305700</v>
      </c>
      <c r="H16" s="55" t="n">
        <v>323829</v>
      </c>
      <c r="I16" s="55" t="n">
        <v>111766</v>
      </c>
      <c r="J16" s="55" t="n">
        <v>212063</v>
      </c>
      <c r="K16" s="44"/>
      <c r="L16" s="44"/>
    </row>
    <row r="17" customFormat="false" ht="12" hidden="false" customHeight="true" outlineLevel="0" collapsed="false">
      <c r="A17" s="61" t="s">
        <v>44</v>
      </c>
      <c r="B17" s="62" t="n">
        <f aca="false">E17+H17</f>
        <v>1137400</v>
      </c>
      <c r="C17" s="55" t="n">
        <v>691604</v>
      </c>
      <c r="D17" s="55" t="n">
        <v>445796</v>
      </c>
      <c r="E17" s="55" t="n">
        <v>864586</v>
      </c>
      <c r="F17" s="55" t="n">
        <v>595392</v>
      </c>
      <c r="G17" s="55" t="n">
        <v>269194</v>
      </c>
      <c r="H17" s="55" t="n">
        <v>272814</v>
      </c>
      <c r="I17" s="55" t="n">
        <v>96212</v>
      </c>
      <c r="J17" s="55" t="n">
        <v>176602</v>
      </c>
      <c r="K17" s="44"/>
      <c r="L17" s="44"/>
    </row>
    <row r="18" customFormat="false" ht="12" hidden="false" customHeight="true" outlineLevel="0" collapsed="false">
      <c r="A18" s="61" t="s">
        <v>45</v>
      </c>
      <c r="B18" s="62" t="n">
        <f aca="false">E18+H18</f>
        <v>1244726</v>
      </c>
      <c r="C18" s="55" t="n">
        <v>737766</v>
      </c>
      <c r="D18" s="55" t="n">
        <v>506960</v>
      </c>
      <c r="E18" s="55" t="n">
        <v>905349</v>
      </c>
      <c r="F18" s="55" t="n">
        <v>601250</v>
      </c>
      <c r="G18" s="55" t="n">
        <v>304099</v>
      </c>
      <c r="H18" s="55" t="n">
        <v>339377</v>
      </c>
      <c r="I18" s="55" t="n">
        <v>136516</v>
      </c>
      <c r="J18" s="55" t="n">
        <v>202861</v>
      </c>
      <c r="K18" s="44"/>
      <c r="L18" s="44"/>
    </row>
    <row r="19" customFormat="false" ht="12" hidden="false" customHeight="true" outlineLevel="0" collapsed="false">
      <c r="A19" s="64" t="s">
        <v>46</v>
      </c>
      <c r="B19" s="62" t="n">
        <f aca="false">E19+H19</f>
        <v>1116556</v>
      </c>
      <c r="C19" s="55" t="n">
        <v>599145</v>
      </c>
      <c r="D19" s="55" t="n">
        <v>517411</v>
      </c>
      <c r="E19" s="55" t="n">
        <v>817028</v>
      </c>
      <c r="F19" s="55" t="n">
        <v>498988</v>
      </c>
      <c r="G19" s="55" t="n">
        <v>318040</v>
      </c>
      <c r="H19" s="55" t="n">
        <v>299528</v>
      </c>
      <c r="I19" s="55" t="n">
        <v>100157</v>
      </c>
      <c r="J19" s="55" t="n">
        <v>199371</v>
      </c>
      <c r="K19" s="44"/>
      <c r="L19" s="44"/>
    </row>
    <row r="20" customFormat="false" ht="12" hidden="false" customHeight="true" outlineLevel="0" collapsed="false">
      <c r="A20" s="64" t="s">
        <v>47</v>
      </c>
      <c r="B20" s="62" t="n">
        <f aca="false">E20+H20</f>
        <v>1051631</v>
      </c>
      <c r="C20" s="55" t="n">
        <v>593804</v>
      </c>
      <c r="D20" s="55" t="n">
        <v>457827</v>
      </c>
      <c r="E20" s="55" t="n">
        <v>805017</v>
      </c>
      <c r="F20" s="55" t="n">
        <v>528813</v>
      </c>
      <c r="G20" s="55" t="n">
        <v>276204</v>
      </c>
      <c r="H20" s="55" t="n">
        <v>246614</v>
      </c>
      <c r="I20" s="55" t="n">
        <v>64991</v>
      </c>
      <c r="J20" s="55" t="n">
        <v>181623</v>
      </c>
      <c r="K20" s="44"/>
      <c r="L20" s="44"/>
    </row>
    <row r="21" customFormat="false" ht="12" hidden="false" customHeight="true" outlineLevel="0" collapsed="false">
      <c r="A21" s="64" t="s">
        <v>48</v>
      </c>
      <c r="B21" s="62" t="n">
        <f aca="false">E21+H21</f>
        <v>1573840</v>
      </c>
      <c r="C21" s="55" t="n">
        <v>903293</v>
      </c>
      <c r="D21" s="55" t="n">
        <v>670547</v>
      </c>
      <c r="E21" s="55" t="n">
        <v>1043993</v>
      </c>
      <c r="F21" s="55" t="n">
        <v>694555</v>
      </c>
      <c r="G21" s="55" t="n">
        <v>349438</v>
      </c>
      <c r="H21" s="55" t="n">
        <v>529847</v>
      </c>
      <c r="I21" s="55" t="n">
        <v>208738</v>
      </c>
      <c r="J21" s="55" t="n">
        <v>321109</v>
      </c>
      <c r="K21" s="44"/>
      <c r="L21" s="44"/>
    </row>
    <row r="22" customFormat="false" ht="12" hidden="false" customHeight="true" outlineLevel="0" collapsed="false">
      <c r="A22" s="65" t="s">
        <v>49</v>
      </c>
      <c r="B22" s="66"/>
      <c r="C22" s="66"/>
      <c r="D22" s="66"/>
      <c r="E22" s="66"/>
      <c r="F22" s="66"/>
      <c r="G22" s="66"/>
      <c r="H22" s="66"/>
      <c r="I22" s="66"/>
      <c r="J22" s="66"/>
      <c r="K22" s="44"/>
      <c r="L22" s="44"/>
    </row>
    <row r="23" customFormat="false" ht="12" hidden="false" customHeight="true" outlineLevel="0" collapsed="false">
      <c r="A23" s="67" t="s">
        <v>50</v>
      </c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8:23Z</dcterms:created>
  <dc:creator>大分県庁</dc:creator>
  <dc:description/>
  <dc:language>en-US</dc:language>
  <cp:lastModifiedBy>大分県庁</cp:lastModifiedBy>
  <dcterms:modified xsi:type="dcterms:W3CDTF">2009-04-06T01:50:16Z</dcterms:modified>
  <cp:revision>0</cp:revision>
  <dc:subject/>
  <dc:title/>
</cp:coreProperties>
</file>