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  <sheet name="129 A-2・B" sheetId="2" state="visible" r:id="rId3"/>
  </sheets>
  <externalReferences>
    <externalReference r:id="rId4"/>
  </externalReferences>
  <definedNames>
    <definedName function="false" hidden="false" localSheetId="0" name="_xlnm.Print_Area" vbProcedure="false">'129'!$A$1:$J$47</definedName>
    <definedName function="false" hidden="false" localSheetId="1" name="_xlnm.Print_Area" vbProcedure="false">'129 A-2・B'!$A$1:$J$4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r>
      <rPr>
        <sz val="14"/>
        <color rgb="FF000000"/>
        <rFont val="ＭＳ ゴシック"/>
        <family val="3"/>
        <charset val="128"/>
      </rPr>
      <t xml:space="preserve">12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      </t>
    </r>
    <r>
      <rPr>
        <b val="true"/>
        <sz val="10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水分峠～長者原、長者原～瀬の本、瀬の本～城山の合計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年度および</t>
  </si>
  <si>
    <t xml:space="preserve">通                 行                 台                 数</t>
  </si>
  <si>
    <t xml:space="preserve">料  金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者</t>
  </si>
  <si>
    <t xml:space="preserve">収  入</t>
  </si>
  <si>
    <t xml:space="preserve">平成３年度</t>
  </si>
  <si>
    <t xml:space="preserve">４</t>
  </si>
  <si>
    <t xml:space="preserve">５</t>
  </si>
  <si>
    <t xml:space="preserve">５年４月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６年１</t>
  </si>
  <si>
    <t xml:space="preserve">２</t>
  </si>
  <si>
    <t xml:space="preserve">３</t>
  </si>
  <si>
    <t xml:space="preserve">日 平 均</t>
  </si>
  <si>
    <t xml:space="preserve">資料：日本道路公団福岡管理局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-1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-2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長者原～瀬の本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ゴシック"/>
        <family val="3"/>
        <charset val="128"/>
      </rPr>
      <t xml:space="preserve">. </t>
    </r>
    <r>
      <rPr>
        <b val="true"/>
        <sz val="10"/>
        <color rgb="FF000000"/>
        <rFont val="Noto Sans"/>
        <family val="2"/>
      </rPr>
      <t xml:space="preserve">大 分 自 動 車 道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湯布院～大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通            行            台            数</t>
  </si>
  <si>
    <t xml:space="preserve">身 障 者</t>
  </si>
  <si>
    <t xml:space="preserve">中  型  車</t>
  </si>
  <si>
    <t xml:space="preserve">別     納</t>
  </si>
  <si>
    <t xml:space="preserve">…</t>
  </si>
  <si>
    <t xml:space="preserve">(6,000)</t>
  </si>
  <si>
    <t xml:space="preserve">(11,861)</t>
  </si>
  <si>
    <t xml:space="preserve">(1,120)</t>
  </si>
  <si>
    <t xml:space="preserve">(758)</t>
  </si>
  <si>
    <t xml:space="preserve">(921)</t>
  </si>
  <si>
    <t xml:space="preserve">(1,290)</t>
  </si>
  <si>
    <t xml:space="preserve">(1,070)</t>
  </si>
  <si>
    <t xml:space="preserve">(1,118)</t>
  </si>
  <si>
    <t xml:space="preserve">(984)</t>
  </si>
  <si>
    <t xml:space="preserve">(918)</t>
  </si>
  <si>
    <t xml:space="preserve">(917)</t>
  </si>
  <si>
    <t xml:space="preserve">(672)</t>
  </si>
  <si>
    <t xml:space="preserve">(1,082)</t>
  </si>
  <si>
    <t xml:space="preserve">(32)</t>
  </si>
  <si>
    <t xml:space="preserve">資料：日本道路公団福岡管理局  注）平成４年度、５年度の身障者は内数</t>
  </si>
  <si>
    <t xml:space="preserve">            平成４年１１月以前は湯布院～別府の数値</t>
  </si>
  <si>
    <t xml:space="preserve">平成４年１１月以前は湯布院～別府の数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;_ * &quot;¥!-&quot;#,##0_ ;_ * \-_ ;_ @_ "/>
    <numFmt numFmtId="167" formatCode="[$-409]#,##0_);[RED]\(#,##0\)"/>
    <numFmt numFmtId="168" formatCode="&quot;(6999)&quot;"/>
    <numFmt numFmtId="169" formatCode="[$-409]@"/>
    <numFmt numFmtId="170" formatCode="&quot;(498)&quot;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.71"/>
    <col collapsed="false" customWidth="true" hidden="false" outlineLevel="0" max="7" min="4" style="1" width="9.42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4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/>
      <c r="L3" s="9"/>
    </row>
    <row r="4" s="10" customFormat="true" ht="18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3" t="s">
        <v>14</v>
      </c>
      <c r="K4" s="9"/>
      <c r="L4" s="9"/>
    </row>
    <row r="5" s="17" customFormat="true" ht="12" hidden="false" customHeight="true" outlineLevel="0" collapsed="false">
      <c r="A5" s="14" t="s">
        <v>15</v>
      </c>
      <c r="B5" s="15" t="n">
        <v>1898859</v>
      </c>
      <c r="C5" s="16" t="n">
        <v>1532936</v>
      </c>
      <c r="D5" s="16" t="n">
        <v>9681</v>
      </c>
      <c r="E5" s="16" t="n">
        <v>56941</v>
      </c>
      <c r="F5" s="16" t="n">
        <v>205491</v>
      </c>
      <c r="G5" s="16" t="n">
        <v>7478</v>
      </c>
      <c r="H5" s="16" t="n">
        <v>5286</v>
      </c>
      <c r="I5" s="16" t="n">
        <v>81046</v>
      </c>
      <c r="J5" s="16" t="n">
        <v>1235880</v>
      </c>
      <c r="K5" s="4"/>
      <c r="L5" s="4"/>
    </row>
    <row r="6" customFormat="false" ht="12" hidden="false" customHeight="true" outlineLevel="0" collapsed="false">
      <c r="A6" s="14" t="s">
        <v>16</v>
      </c>
      <c r="B6" s="15" t="n">
        <v>1919100</v>
      </c>
      <c r="C6" s="16" t="n">
        <v>1563694</v>
      </c>
      <c r="D6" s="16" t="n">
        <v>8763</v>
      </c>
      <c r="E6" s="16" t="n">
        <v>55337</v>
      </c>
      <c r="F6" s="16" t="n">
        <v>207870</v>
      </c>
      <c r="G6" s="16" t="n">
        <v>6721</v>
      </c>
      <c r="H6" s="16" t="n">
        <v>5106</v>
      </c>
      <c r="I6" s="16" t="n">
        <v>71609</v>
      </c>
      <c r="J6" s="16" t="n">
        <v>1237096</v>
      </c>
      <c r="K6" s="4"/>
      <c r="L6" s="4"/>
    </row>
    <row r="7" customFormat="false" ht="12" hidden="false" customHeight="true" outlineLevel="0" collapsed="false">
      <c r="A7" s="18"/>
      <c r="B7" s="15"/>
      <c r="C7" s="16"/>
      <c r="D7" s="16"/>
      <c r="E7" s="16"/>
      <c r="F7" s="16"/>
      <c r="G7" s="16"/>
      <c r="H7" s="16"/>
      <c r="I7" s="16"/>
      <c r="J7" s="16"/>
      <c r="K7" s="4"/>
      <c r="L7" s="4"/>
    </row>
    <row r="8" s="17" customFormat="true" ht="12" hidden="false" customHeight="true" outlineLevel="0" collapsed="false">
      <c r="A8" s="19" t="s">
        <v>17</v>
      </c>
      <c r="B8" s="20" t="n">
        <f aca="false">C8+D8+E8+F8+G8+H8+I7:I8</f>
        <v>1827162</v>
      </c>
      <c r="C8" s="21" t="n">
        <f aca="false">SUM(C10:C21)</f>
        <v>1493763</v>
      </c>
      <c r="D8" s="21" t="n">
        <f aca="false">SUM(D10:D21)</f>
        <v>8161</v>
      </c>
      <c r="E8" s="21" t="n">
        <f aca="false">SUM(E10:E21)</f>
        <v>50437</v>
      </c>
      <c r="F8" s="21" t="n">
        <f aca="false">SUM(F10:F21)</f>
        <v>192324</v>
      </c>
      <c r="G8" s="21" t="n">
        <f aca="false">SUM(G10:G21)</f>
        <v>6035</v>
      </c>
      <c r="H8" s="21" t="n">
        <f aca="false">SUM(H10:H21)</f>
        <v>4847</v>
      </c>
      <c r="I8" s="21" t="n">
        <f aca="false">SUM(I10:I21)</f>
        <v>71595</v>
      </c>
      <c r="J8" s="21" t="n">
        <f aca="false">SUM(J10:J21)</f>
        <v>1174952</v>
      </c>
      <c r="K8" s="22"/>
      <c r="L8" s="22"/>
    </row>
    <row r="9" customFormat="false" ht="12" hidden="false" customHeight="true" outlineLevel="0" collapsed="false">
      <c r="A9" s="18"/>
      <c r="B9" s="23"/>
      <c r="C9" s="24"/>
      <c r="D9" s="24"/>
      <c r="E9" s="24"/>
      <c r="F9" s="24"/>
      <c r="G9" s="24"/>
      <c r="H9" s="24"/>
      <c r="I9" s="24"/>
      <c r="J9" s="24"/>
      <c r="K9" s="4"/>
      <c r="L9" s="4"/>
    </row>
    <row r="10" customFormat="false" ht="12" hidden="false" customHeight="true" outlineLevel="0" collapsed="false">
      <c r="A10" s="25" t="s">
        <v>18</v>
      </c>
      <c r="B10" s="26" t="n">
        <f aca="false">C10+D10+E10+F10+G10+H10+I9:I10</f>
        <v>138730</v>
      </c>
      <c r="C10" s="16" t="n">
        <v>109957</v>
      </c>
      <c r="D10" s="16" t="n">
        <v>630</v>
      </c>
      <c r="E10" s="16" t="n">
        <v>5291</v>
      </c>
      <c r="F10" s="16" t="n">
        <v>15712</v>
      </c>
      <c r="G10" s="16" t="n">
        <v>445</v>
      </c>
      <c r="H10" s="16" t="n">
        <v>417</v>
      </c>
      <c r="I10" s="16" t="n">
        <v>6278</v>
      </c>
      <c r="J10" s="16" t="n">
        <v>92912</v>
      </c>
      <c r="K10" s="27"/>
      <c r="L10" s="4"/>
      <c r="M10" s="28"/>
      <c r="N10" s="28"/>
    </row>
    <row r="11" customFormat="false" ht="12" hidden="false" customHeight="true" outlineLevel="0" collapsed="false">
      <c r="A11" s="29" t="s">
        <v>17</v>
      </c>
      <c r="B11" s="26" t="n">
        <f aca="false">C11+D11+E11+F11+G11+H11+I10:I11</f>
        <v>236573</v>
      </c>
      <c r="C11" s="16" t="n">
        <v>189162</v>
      </c>
      <c r="D11" s="16" t="n">
        <v>723</v>
      </c>
      <c r="E11" s="16" t="n">
        <v>5572</v>
      </c>
      <c r="F11" s="16" t="n">
        <v>31538</v>
      </c>
      <c r="G11" s="16" t="n">
        <v>907</v>
      </c>
      <c r="H11" s="16" t="n">
        <v>473</v>
      </c>
      <c r="I11" s="16" t="n">
        <v>8198</v>
      </c>
      <c r="J11" s="16" t="n">
        <v>144244</v>
      </c>
      <c r="K11" s="4"/>
      <c r="L11" s="4"/>
    </row>
    <row r="12" customFormat="false" ht="12" hidden="false" customHeight="true" outlineLevel="0" collapsed="false">
      <c r="A12" s="29" t="s">
        <v>19</v>
      </c>
      <c r="B12" s="26" t="n">
        <f aca="false">C12+D12+E12+F12+G12+H12+I11:I12</f>
        <v>124417</v>
      </c>
      <c r="C12" s="16" t="n">
        <v>100866</v>
      </c>
      <c r="D12" s="16" t="n">
        <v>667</v>
      </c>
      <c r="E12" s="16" t="n">
        <v>4926</v>
      </c>
      <c r="F12" s="16" t="n">
        <v>11128</v>
      </c>
      <c r="G12" s="16" t="n">
        <v>523</v>
      </c>
      <c r="H12" s="16" t="n">
        <v>78</v>
      </c>
      <c r="I12" s="16" t="n">
        <v>6229</v>
      </c>
      <c r="J12" s="16" t="n">
        <v>86813</v>
      </c>
      <c r="K12" s="4"/>
      <c r="L12" s="4"/>
    </row>
    <row r="13" customFormat="false" ht="12" hidden="false" customHeight="true" outlineLevel="0" collapsed="false">
      <c r="A13" s="29" t="s">
        <v>20</v>
      </c>
      <c r="B13" s="26" t="n">
        <f aca="false">C13+D13+E13+F13+G13+H13+I12:I13</f>
        <v>137512</v>
      </c>
      <c r="C13" s="16" t="n">
        <v>111278</v>
      </c>
      <c r="D13" s="16" t="n">
        <v>681</v>
      </c>
      <c r="E13" s="16" t="n">
        <v>4663</v>
      </c>
      <c r="F13" s="16" t="n">
        <v>13176</v>
      </c>
      <c r="G13" s="16" t="n">
        <v>490</v>
      </c>
      <c r="H13" s="16" t="n">
        <v>444</v>
      </c>
      <c r="I13" s="16" t="n">
        <v>6780</v>
      </c>
      <c r="J13" s="16" t="n">
        <v>95154</v>
      </c>
      <c r="K13" s="4"/>
      <c r="L13" s="4"/>
    </row>
    <row r="14" customFormat="false" ht="12" hidden="false" customHeight="true" outlineLevel="0" collapsed="false">
      <c r="A14" s="29" t="s">
        <v>21</v>
      </c>
      <c r="B14" s="26" t="n">
        <f aca="false">C14+D14+E14+F14+G14+H14+I13:I14</f>
        <v>291351</v>
      </c>
      <c r="C14" s="16" t="n">
        <v>246848</v>
      </c>
      <c r="D14" s="16" t="n">
        <v>698</v>
      </c>
      <c r="E14" s="16" t="n">
        <v>3898</v>
      </c>
      <c r="F14" s="16" t="n">
        <v>30625</v>
      </c>
      <c r="G14" s="16" t="n">
        <v>1060</v>
      </c>
      <c r="H14" s="16" t="n">
        <v>788</v>
      </c>
      <c r="I14" s="16" t="n">
        <v>7434</v>
      </c>
      <c r="J14" s="16" t="n">
        <v>176924</v>
      </c>
      <c r="K14" s="4"/>
      <c r="L14" s="4"/>
    </row>
    <row r="15" customFormat="false" ht="12" hidden="false" customHeight="true" outlineLevel="0" collapsed="false">
      <c r="A15" s="29" t="s">
        <v>22</v>
      </c>
      <c r="B15" s="26" t="n">
        <f aca="false">C15+D15+E15+F15+G15+H15+I14:I15</f>
        <v>152028</v>
      </c>
      <c r="C15" s="16" t="n">
        <v>122610</v>
      </c>
      <c r="D15" s="16" t="n">
        <v>834</v>
      </c>
      <c r="E15" s="16" t="n">
        <v>3753</v>
      </c>
      <c r="F15" s="16" t="n">
        <v>19110</v>
      </c>
      <c r="G15" s="16" t="n">
        <v>697</v>
      </c>
      <c r="H15" s="16" t="n">
        <v>288</v>
      </c>
      <c r="I15" s="16" t="n">
        <v>4736</v>
      </c>
      <c r="J15" s="16" t="n">
        <v>96774</v>
      </c>
      <c r="K15" s="4"/>
      <c r="L15" s="4"/>
    </row>
    <row r="16" customFormat="false" ht="12" hidden="false" customHeight="true" outlineLevel="0" collapsed="false">
      <c r="A16" s="30" t="s">
        <v>23</v>
      </c>
      <c r="B16" s="26" t="n">
        <f aca="false">C16+D16+E16+F16+G16+H16+I15:I16</f>
        <v>202733</v>
      </c>
      <c r="C16" s="16" t="n">
        <v>164828</v>
      </c>
      <c r="D16" s="16" t="n">
        <v>804</v>
      </c>
      <c r="E16" s="16" t="n">
        <v>5681</v>
      </c>
      <c r="F16" s="16" t="n">
        <v>23133</v>
      </c>
      <c r="G16" s="16" t="n">
        <v>712</v>
      </c>
      <c r="H16" s="16" t="n">
        <v>426</v>
      </c>
      <c r="I16" s="16" t="n">
        <v>7149</v>
      </c>
      <c r="J16" s="16" t="n">
        <v>126413</v>
      </c>
      <c r="K16" s="4"/>
      <c r="L16" s="4"/>
    </row>
    <row r="17" customFormat="false" ht="12" hidden="false" customHeight="true" outlineLevel="0" collapsed="false">
      <c r="A17" s="30" t="s">
        <v>24</v>
      </c>
      <c r="B17" s="26" t="n">
        <f aca="false">C17+D17+E17+F17+G17+H17+I16:I17</f>
        <v>162958</v>
      </c>
      <c r="C17" s="16" t="n">
        <v>134291</v>
      </c>
      <c r="D17" s="16" t="n">
        <v>914</v>
      </c>
      <c r="E17" s="16" t="n">
        <v>5635</v>
      </c>
      <c r="F17" s="16" t="n">
        <v>14026</v>
      </c>
      <c r="G17" s="16" t="n">
        <v>329</v>
      </c>
      <c r="H17" s="16" t="n">
        <v>112</v>
      </c>
      <c r="I17" s="16" t="n">
        <v>7651</v>
      </c>
      <c r="J17" s="16" t="n">
        <v>108234</v>
      </c>
      <c r="K17" s="4"/>
      <c r="L17" s="4"/>
    </row>
    <row r="18" customFormat="false" ht="12" hidden="false" customHeight="true" outlineLevel="0" collapsed="false">
      <c r="A18" s="30" t="s">
        <v>25</v>
      </c>
      <c r="B18" s="26" t="n">
        <f aca="false">C18+D18+E18+F18+G18+H18+I17:I18</f>
        <v>81284</v>
      </c>
      <c r="C18" s="16" t="n">
        <v>68137</v>
      </c>
      <c r="D18" s="16" t="n">
        <v>535</v>
      </c>
      <c r="E18" s="16" t="n">
        <v>2046</v>
      </c>
      <c r="F18" s="16" t="n">
        <v>6114</v>
      </c>
      <c r="G18" s="16" t="n">
        <v>78</v>
      </c>
      <c r="H18" s="16" t="n">
        <v>24</v>
      </c>
      <c r="I18" s="16" t="n">
        <v>4350</v>
      </c>
      <c r="J18" s="16" t="n">
        <v>55447</v>
      </c>
      <c r="K18" s="4"/>
      <c r="L18" s="4"/>
    </row>
    <row r="19" customFormat="false" ht="12" hidden="false" customHeight="true" outlineLevel="0" collapsed="false">
      <c r="A19" s="25" t="s">
        <v>26</v>
      </c>
      <c r="B19" s="26" t="n">
        <f aca="false">C19+D19+E19+F19+G19+H19+I18:I19</f>
        <v>90197</v>
      </c>
      <c r="C19" s="16" t="n">
        <v>76698</v>
      </c>
      <c r="D19" s="16" t="n">
        <v>428</v>
      </c>
      <c r="E19" s="16" t="n">
        <v>2108</v>
      </c>
      <c r="F19" s="16" t="n">
        <v>7058</v>
      </c>
      <c r="G19" s="16" t="n">
        <v>132</v>
      </c>
      <c r="H19" s="16" t="n">
        <v>26</v>
      </c>
      <c r="I19" s="16" t="n">
        <v>3747</v>
      </c>
      <c r="J19" s="16" t="n">
        <v>56607</v>
      </c>
      <c r="K19" s="4"/>
      <c r="L19" s="4"/>
    </row>
    <row r="20" customFormat="false" ht="12" hidden="false" customHeight="true" outlineLevel="0" collapsed="false">
      <c r="A20" s="29" t="s">
        <v>27</v>
      </c>
      <c r="B20" s="26" t="n">
        <f aca="false">C20+D20+E20+F20+G20+H20+I19:I20</f>
        <v>66725</v>
      </c>
      <c r="C20" s="16" t="n">
        <v>54641</v>
      </c>
      <c r="D20" s="16" t="n">
        <v>513</v>
      </c>
      <c r="E20" s="16" t="n">
        <v>2889</v>
      </c>
      <c r="F20" s="16" t="n">
        <v>5106</v>
      </c>
      <c r="G20" s="16" t="n">
        <v>96</v>
      </c>
      <c r="H20" s="16" t="n">
        <v>98</v>
      </c>
      <c r="I20" s="16" t="n">
        <v>3382</v>
      </c>
      <c r="J20" s="16" t="n">
        <v>45558</v>
      </c>
      <c r="K20" s="4"/>
      <c r="L20" s="4"/>
    </row>
    <row r="21" customFormat="false" ht="12" hidden="false" customHeight="true" outlineLevel="0" collapsed="false">
      <c r="A21" s="29" t="s">
        <v>28</v>
      </c>
      <c r="B21" s="26" t="n">
        <f aca="false">C21+D21+E21+F21+G21+H21+I20:I21</f>
        <v>142654</v>
      </c>
      <c r="C21" s="16" t="n">
        <v>114447</v>
      </c>
      <c r="D21" s="16" t="n">
        <v>734</v>
      </c>
      <c r="E21" s="16" t="n">
        <v>3975</v>
      </c>
      <c r="F21" s="16" t="n">
        <v>15598</v>
      </c>
      <c r="G21" s="16" t="n">
        <v>566</v>
      </c>
      <c r="H21" s="16" t="n">
        <v>1673</v>
      </c>
      <c r="I21" s="16" t="n">
        <v>5661</v>
      </c>
      <c r="J21" s="16" t="n">
        <v>89872</v>
      </c>
      <c r="K21" s="4"/>
      <c r="L21" s="4"/>
    </row>
    <row r="22" customFormat="false" ht="12" hidden="false" customHeight="true" outlineLevel="0" collapsed="false">
      <c r="A22" s="31" t="s">
        <v>29</v>
      </c>
      <c r="B22" s="26" t="n">
        <f aca="false">C22+D22+E22+F22+G22+H22+I21:I22</f>
        <v>5006</v>
      </c>
      <c r="C22" s="16" t="n">
        <v>4093</v>
      </c>
      <c r="D22" s="16" t="n">
        <v>22</v>
      </c>
      <c r="E22" s="16" t="n">
        <v>138</v>
      </c>
      <c r="F22" s="16" t="n">
        <v>527</v>
      </c>
      <c r="G22" s="16" t="n">
        <v>17</v>
      </c>
      <c r="H22" s="16" t="n">
        <v>13</v>
      </c>
      <c r="I22" s="16" t="n">
        <v>196</v>
      </c>
      <c r="J22" s="16" t="n">
        <v>3389</v>
      </c>
      <c r="K22" s="4"/>
      <c r="L22" s="4"/>
    </row>
    <row r="23" customFormat="false" ht="12" hidden="false" customHeight="true" outlineLevel="0" collapsed="false">
      <c r="A23" s="32" t="s">
        <v>30</v>
      </c>
      <c r="B23" s="33"/>
      <c r="C23" s="33"/>
      <c r="D23" s="33"/>
      <c r="E23" s="33"/>
      <c r="F23" s="33"/>
      <c r="G23" s="33"/>
      <c r="H23" s="33"/>
      <c r="I23" s="33"/>
      <c r="J23" s="33"/>
      <c r="K23" s="4"/>
      <c r="L23" s="4"/>
    </row>
    <row r="24" customFormat="false" ht="1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5.75" hidden="false" customHeight="true" outlineLevel="0" collapsed="false">
      <c r="A25" s="34" t="s">
        <v>31</v>
      </c>
      <c r="B25" s="35"/>
      <c r="C25" s="35"/>
      <c r="D25" s="35"/>
      <c r="E25" s="35"/>
      <c r="F25" s="35"/>
      <c r="G25" s="35"/>
      <c r="H25" s="35"/>
      <c r="I25" s="35"/>
      <c r="J25" s="36"/>
    </row>
    <row r="26" customFormat="false" ht="18" hidden="false" customHeight="true" outlineLevel="0" collapsed="false">
      <c r="A26" s="6" t="s">
        <v>2</v>
      </c>
      <c r="B26" s="7" t="s">
        <v>3</v>
      </c>
      <c r="C26" s="7"/>
      <c r="D26" s="7"/>
      <c r="E26" s="7"/>
      <c r="F26" s="7"/>
      <c r="G26" s="7"/>
      <c r="H26" s="7"/>
      <c r="I26" s="7"/>
      <c r="J26" s="8" t="s">
        <v>4</v>
      </c>
    </row>
    <row r="27" customFormat="false" ht="18" hidden="false" customHeight="true" outlineLevel="0" collapsed="false">
      <c r="A27" s="11" t="s">
        <v>5</v>
      </c>
      <c r="B27" s="12" t="s">
        <v>6</v>
      </c>
      <c r="C27" s="12" t="s">
        <v>7</v>
      </c>
      <c r="D27" s="12" t="s">
        <v>8</v>
      </c>
      <c r="E27" s="12" t="s">
        <v>9</v>
      </c>
      <c r="F27" s="12" t="s">
        <v>10</v>
      </c>
      <c r="G27" s="12" t="s">
        <v>11</v>
      </c>
      <c r="H27" s="12" t="s">
        <v>12</v>
      </c>
      <c r="I27" s="12" t="s">
        <v>13</v>
      </c>
      <c r="J27" s="13" t="s">
        <v>14</v>
      </c>
    </row>
    <row r="28" customFormat="false" ht="15.75" hidden="false" customHeight="true" outlineLevel="0" collapsed="false">
      <c r="A28" s="14" t="s">
        <v>15</v>
      </c>
      <c r="B28" s="15" t="n">
        <v>579216</v>
      </c>
      <c r="C28" s="16" t="n">
        <v>464593</v>
      </c>
      <c r="D28" s="16" t="n">
        <v>3687</v>
      </c>
      <c r="E28" s="16" t="n">
        <v>19040</v>
      </c>
      <c r="F28" s="16" t="n">
        <v>60522</v>
      </c>
      <c r="G28" s="16" t="n">
        <v>1883</v>
      </c>
      <c r="H28" s="16" t="n">
        <v>1772</v>
      </c>
      <c r="I28" s="16" t="n">
        <v>27719</v>
      </c>
      <c r="J28" s="16" t="n">
        <v>584738</v>
      </c>
    </row>
    <row r="29" customFormat="false" ht="12" hidden="false" customHeight="true" outlineLevel="0" collapsed="false">
      <c r="A29" s="14" t="s">
        <v>16</v>
      </c>
      <c r="B29" s="15" t="n">
        <v>586528</v>
      </c>
      <c r="C29" s="16" t="n">
        <v>474573</v>
      </c>
      <c r="D29" s="16" t="n">
        <v>3448</v>
      </c>
      <c r="E29" s="16" t="n">
        <v>18576</v>
      </c>
      <c r="F29" s="16" t="n">
        <v>61017</v>
      </c>
      <c r="G29" s="16" t="n">
        <v>1755</v>
      </c>
      <c r="H29" s="16" t="n">
        <v>1724</v>
      </c>
      <c r="I29" s="16" t="n">
        <v>25435</v>
      </c>
      <c r="J29" s="16" t="n">
        <v>585283</v>
      </c>
    </row>
    <row r="30" customFormat="false" ht="12" hidden="false" customHeight="true" outlineLevel="0" collapsed="false">
      <c r="A30" s="18"/>
      <c r="B30" s="15"/>
      <c r="C30" s="16"/>
      <c r="D30" s="16"/>
      <c r="E30" s="16"/>
      <c r="F30" s="16"/>
      <c r="G30" s="16"/>
      <c r="H30" s="16"/>
      <c r="I30" s="16"/>
      <c r="J30" s="16"/>
    </row>
    <row r="31" s="17" customFormat="true" ht="12" hidden="false" customHeight="true" outlineLevel="0" collapsed="false">
      <c r="A31" s="19" t="s">
        <v>17</v>
      </c>
      <c r="B31" s="20" t="n">
        <f aca="false">C31+D31+E31+F31+G31+H31+I31</f>
        <v>561597</v>
      </c>
      <c r="C31" s="21" t="n">
        <f aca="false">SUM(C33:C44)</f>
        <v>454907</v>
      </c>
      <c r="D31" s="21" t="n">
        <f aca="false">SUM(D33:D44)</f>
        <v>3242</v>
      </c>
      <c r="E31" s="21" t="n">
        <f aca="false">SUM(E33:E44)</f>
        <v>17541</v>
      </c>
      <c r="F31" s="21" t="n">
        <f aca="false">SUM(F33:F44)</f>
        <v>56926</v>
      </c>
      <c r="G31" s="21" t="n">
        <f aca="false">SUM(G33:G44)</f>
        <v>1863</v>
      </c>
      <c r="H31" s="21" t="n">
        <f aca="false">SUM(H33:H44)</f>
        <v>1633</v>
      </c>
      <c r="I31" s="21" t="n">
        <f aca="false">SUM(I33:I44)</f>
        <v>25485</v>
      </c>
      <c r="J31" s="21" t="n">
        <v>558966</v>
      </c>
    </row>
    <row r="32" customFormat="false" ht="12" hidden="false" customHeight="true" outlineLevel="0" collapsed="false">
      <c r="A32" s="18"/>
      <c r="B32" s="23"/>
      <c r="C32" s="24"/>
      <c r="D32" s="24"/>
      <c r="E32" s="24"/>
      <c r="F32" s="24"/>
      <c r="G32" s="24"/>
      <c r="H32" s="24"/>
      <c r="I32" s="24"/>
      <c r="J32" s="24"/>
    </row>
    <row r="33" customFormat="false" ht="12" hidden="false" customHeight="true" outlineLevel="0" collapsed="false">
      <c r="A33" s="25" t="s">
        <v>18</v>
      </c>
      <c r="B33" s="26" t="n">
        <f aca="false">C33+D33+E33+F33+G33+H33+I33</f>
        <v>43520</v>
      </c>
      <c r="C33" s="16" t="n">
        <v>34270</v>
      </c>
      <c r="D33" s="16" t="n">
        <v>238</v>
      </c>
      <c r="E33" s="16" t="n">
        <v>1789</v>
      </c>
      <c r="F33" s="16" t="n">
        <v>4678</v>
      </c>
      <c r="G33" s="16" t="n">
        <v>137</v>
      </c>
      <c r="H33" s="16" t="n">
        <v>151</v>
      </c>
      <c r="I33" s="16" t="n">
        <v>2257</v>
      </c>
      <c r="J33" s="16" t="n">
        <v>44802</v>
      </c>
    </row>
    <row r="34" customFormat="false" ht="12" hidden="false" customHeight="true" outlineLevel="0" collapsed="false">
      <c r="A34" s="29" t="s">
        <v>17</v>
      </c>
      <c r="B34" s="26" t="n">
        <f aca="false">C34+D34+E34+F34+G34+H34+I34</f>
        <v>71094</v>
      </c>
      <c r="C34" s="16" t="n">
        <v>56503</v>
      </c>
      <c r="D34" s="16" t="n">
        <v>264</v>
      </c>
      <c r="E34" s="16" t="n">
        <v>1867</v>
      </c>
      <c r="F34" s="16" t="n">
        <v>9235</v>
      </c>
      <c r="G34" s="16" t="n">
        <v>297</v>
      </c>
      <c r="H34" s="16" t="n">
        <v>174</v>
      </c>
      <c r="I34" s="16" t="n">
        <v>2754</v>
      </c>
      <c r="J34" s="16" t="n">
        <v>67009</v>
      </c>
    </row>
    <row r="35" customFormat="false" ht="12" hidden="false" customHeight="true" outlineLevel="0" collapsed="false">
      <c r="A35" s="29" t="s">
        <v>19</v>
      </c>
      <c r="B35" s="26" t="n">
        <f aca="false">C35+D35+E35+F35+G35+H35+I35</f>
        <v>36700</v>
      </c>
      <c r="C35" s="16" t="n">
        <v>29398</v>
      </c>
      <c r="D35" s="16" t="n">
        <v>265</v>
      </c>
      <c r="E35" s="16" t="n">
        <v>1695</v>
      </c>
      <c r="F35" s="16" t="n">
        <v>3076</v>
      </c>
      <c r="G35" s="16" t="n">
        <v>166</v>
      </c>
      <c r="H35" s="16" t="n">
        <v>33</v>
      </c>
      <c r="I35" s="16" t="n">
        <v>2067</v>
      </c>
      <c r="J35" s="16" t="n">
        <v>40523</v>
      </c>
    </row>
    <row r="36" customFormat="false" ht="12" hidden="false" customHeight="true" outlineLevel="0" collapsed="false">
      <c r="A36" s="29" t="s">
        <v>20</v>
      </c>
      <c r="B36" s="26" t="n">
        <f aca="false">C36+D36+E36+F36+G36+H36+I36</f>
        <v>43345</v>
      </c>
      <c r="C36" s="16" t="n">
        <v>34600</v>
      </c>
      <c r="D36" s="16" t="n">
        <v>248</v>
      </c>
      <c r="E36" s="16" t="n">
        <v>1743</v>
      </c>
      <c r="F36" s="16" t="n">
        <v>3960</v>
      </c>
      <c r="G36" s="16" t="n">
        <v>170</v>
      </c>
      <c r="H36" s="16" t="n">
        <v>185</v>
      </c>
      <c r="I36" s="16" t="n">
        <v>2439</v>
      </c>
      <c r="J36" s="16" t="n">
        <v>47155</v>
      </c>
    </row>
    <row r="37" customFormat="false" ht="12" hidden="false" customHeight="true" outlineLevel="0" collapsed="false">
      <c r="A37" s="29" t="s">
        <v>21</v>
      </c>
      <c r="B37" s="26" t="n">
        <f aca="false">C37+D37+E37+F37+G37+H37+I37</f>
        <v>92076</v>
      </c>
      <c r="C37" s="16" t="n">
        <v>77362</v>
      </c>
      <c r="D37" s="16" t="n">
        <v>256</v>
      </c>
      <c r="E37" s="16" t="n">
        <v>1696</v>
      </c>
      <c r="F37" s="16" t="n">
        <v>9399</v>
      </c>
      <c r="G37" s="16" t="n">
        <v>357</v>
      </c>
      <c r="H37" s="16" t="n">
        <v>227</v>
      </c>
      <c r="I37" s="16" t="n">
        <v>2779</v>
      </c>
      <c r="J37" s="16" t="n">
        <v>85903</v>
      </c>
    </row>
    <row r="38" customFormat="false" ht="12" hidden="false" customHeight="true" outlineLevel="0" collapsed="false">
      <c r="A38" s="29" t="s">
        <v>22</v>
      </c>
      <c r="B38" s="26" t="n">
        <f aca="false">C38+D38+E38+F38+G38+H38+I38</f>
        <v>47080</v>
      </c>
      <c r="C38" s="16" t="n">
        <v>37777</v>
      </c>
      <c r="D38" s="16" t="n">
        <v>334</v>
      </c>
      <c r="E38" s="16" t="n">
        <v>1380</v>
      </c>
      <c r="F38" s="16" t="n">
        <v>5573</v>
      </c>
      <c r="G38" s="16" t="n">
        <v>197</v>
      </c>
      <c r="H38" s="16" t="n">
        <v>76</v>
      </c>
      <c r="I38" s="16" t="n">
        <v>1743</v>
      </c>
      <c r="J38" s="16" t="n">
        <v>46624</v>
      </c>
    </row>
    <row r="39" customFormat="false" ht="12" hidden="false" customHeight="true" outlineLevel="0" collapsed="false">
      <c r="A39" s="30" t="s">
        <v>23</v>
      </c>
      <c r="B39" s="26" t="n">
        <f aca="false">C39+D39+E39+F39+G39+H39+I39</f>
        <v>60255</v>
      </c>
      <c r="C39" s="16" t="n">
        <v>48503</v>
      </c>
      <c r="D39" s="16" t="n">
        <v>350</v>
      </c>
      <c r="E39" s="16" t="n">
        <v>1877</v>
      </c>
      <c r="F39" s="16" t="n">
        <v>6735</v>
      </c>
      <c r="G39" s="16" t="n">
        <v>193</v>
      </c>
      <c r="H39" s="16" t="n">
        <v>142</v>
      </c>
      <c r="I39" s="16" t="n">
        <v>2455</v>
      </c>
      <c r="J39" s="16" t="n">
        <v>58205</v>
      </c>
    </row>
    <row r="40" customFormat="false" ht="12" hidden="false" customHeight="true" outlineLevel="0" collapsed="false">
      <c r="A40" s="30" t="s">
        <v>24</v>
      </c>
      <c r="B40" s="26" t="n">
        <f aca="false">C40+D40+E40+F40+G40+H40+I40</f>
        <v>47731</v>
      </c>
      <c r="C40" s="16" t="n">
        <v>38876</v>
      </c>
      <c r="D40" s="16" t="n">
        <v>358</v>
      </c>
      <c r="E40" s="16" t="n">
        <v>1805</v>
      </c>
      <c r="F40" s="16" t="n">
        <v>3927</v>
      </c>
      <c r="G40" s="16" t="n">
        <v>99</v>
      </c>
      <c r="H40" s="16" t="n">
        <v>32</v>
      </c>
      <c r="I40" s="16" t="n">
        <v>2634</v>
      </c>
      <c r="J40" s="16" t="n">
        <v>49695</v>
      </c>
    </row>
    <row r="41" customFormat="false" ht="12" hidden="false" customHeight="true" outlineLevel="0" collapsed="false">
      <c r="A41" s="30" t="s">
        <v>25</v>
      </c>
      <c r="B41" s="26" t="n">
        <f aca="false">C41+D41+E41+F41+G41+H41+I41</f>
        <v>24964</v>
      </c>
      <c r="C41" s="16" t="n">
        <v>20582</v>
      </c>
      <c r="D41" s="16" t="n">
        <v>251</v>
      </c>
      <c r="E41" s="16" t="n">
        <v>673</v>
      </c>
      <c r="F41" s="16" t="n">
        <v>1768</v>
      </c>
      <c r="G41" s="16" t="n">
        <v>21</v>
      </c>
      <c r="H41" s="16" t="n">
        <v>8</v>
      </c>
      <c r="I41" s="16" t="n">
        <v>1661</v>
      </c>
      <c r="J41" s="16" t="n">
        <v>26301</v>
      </c>
    </row>
    <row r="42" customFormat="false" ht="12" hidden="false" customHeight="true" outlineLevel="0" collapsed="false">
      <c r="A42" s="25" t="s">
        <v>26</v>
      </c>
      <c r="B42" s="26" t="n">
        <f aca="false">C42+D42+E42+F42+G42+H42+I42</f>
        <v>27606</v>
      </c>
      <c r="C42" s="16" t="n">
        <v>23136</v>
      </c>
      <c r="D42" s="16" t="n">
        <v>192</v>
      </c>
      <c r="E42" s="16" t="n">
        <v>707</v>
      </c>
      <c r="F42" s="16" t="n">
        <v>2112</v>
      </c>
      <c r="G42" s="16" t="n">
        <v>24</v>
      </c>
      <c r="H42" s="16" t="n">
        <v>7</v>
      </c>
      <c r="I42" s="16" t="n">
        <v>1428</v>
      </c>
      <c r="J42" s="16" t="n">
        <v>26545</v>
      </c>
    </row>
    <row r="43" customFormat="false" ht="12" hidden="false" customHeight="true" outlineLevel="0" collapsed="false">
      <c r="A43" s="29" t="s">
        <v>27</v>
      </c>
      <c r="B43" s="26" t="n">
        <f aca="false">C43+D43+E43+F43+G43+H43+I43</f>
        <v>22913</v>
      </c>
      <c r="C43" s="16" t="n">
        <v>18689</v>
      </c>
      <c r="D43" s="16" t="n">
        <v>193</v>
      </c>
      <c r="E43" s="16" t="n">
        <v>978</v>
      </c>
      <c r="F43" s="16" t="n">
        <v>1739</v>
      </c>
      <c r="G43" s="16" t="n">
        <v>27</v>
      </c>
      <c r="H43" s="16" t="n">
        <v>36</v>
      </c>
      <c r="I43" s="16" t="n">
        <v>1251</v>
      </c>
      <c r="J43" s="16" t="n">
        <v>23418</v>
      </c>
    </row>
    <row r="44" customFormat="false" ht="12" hidden="false" customHeight="true" outlineLevel="0" collapsed="false">
      <c r="A44" s="29" t="s">
        <v>28</v>
      </c>
      <c r="B44" s="26" t="n">
        <f aca="false">C44+D44+E44+F44+G44+H44+I44</f>
        <v>44313</v>
      </c>
      <c r="C44" s="16" t="n">
        <v>35211</v>
      </c>
      <c r="D44" s="16" t="n">
        <v>293</v>
      </c>
      <c r="E44" s="16" t="n">
        <v>1331</v>
      </c>
      <c r="F44" s="16" t="n">
        <v>4724</v>
      </c>
      <c r="G44" s="16" t="n">
        <v>175</v>
      </c>
      <c r="H44" s="16" t="n">
        <v>562</v>
      </c>
      <c r="I44" s="16" t="n">
        <v>2017</v>
      </c>
      <c r="J44" s="16" t="n">
        <v>42787</v>
      </c>
    </row>
    <row r="45" customFormat="false" ht="12" hidden="false" customHeight="true" outlineLevel="0" collapsed="false">
      <c r="A45" s="31" t="s">
        <v>29</v>
      </c>
      <c r="B45" s="26" t="n">
        <v>1539</v>
      </c>
      <c r="C45" s="16" t="n">
        <v>1246</v>
      </c>
      <c r="D45" s="16" t="n">
        <v>9</v>
      </c>
      <c r="E45" s="16" t="n">
        <v>48</v>
      </c>
      <c r="F45" s="16" t="n">
        <v>156</v>
      </c>
      <c r="G45" s="16" t="n">
        <v>5</v>
      </c>
      <c r="H45" s="16" t="n">
        <v>4</v>
      </c>
      <c r="I45" s="16" t="n">
        <v>70</v>
      </c>
      <c r="J45" s="16" t="n">
        <v>1531</v>
      </c>
    </row>
    <row r="46" customFormat="false" ht="12" hidden="false" customHeight="true" outlineLevel="0" collapsed="false">
      <c r="A46" s="32" t="s">
        <v>30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4">
    <mergeCell ref="A1:J1"/>
    <mergeCell ref="A2:J2"/>
    <mergeCell ref="B3:I3"/>
    <mergeCell ref="B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.71"/>
    <col collapsed="false" customWidth="true" hidden="false" outlineLevel="0" max="7" min="4" style="1" width="9.42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6"/>
      <c r="K1" s="3"/>
      <c r="L1" s="4"/>
    </row>
    <row r="2" s="10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8" t="s">
        <v>4</v>
      </c>
      <c r="K2" s="9"/>
      <c r="L2" s="9"/>
    </row>
    <row r="3" s="10" customFormat="true" ht="18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3" t="s">
        <v>14</v>
      </c>
      <c r="K3" s="9"/>
      <c r="L3" s="9"/>
    </row>
    <row r="4" s="17" customFormat="true" ht="12" hidden="false" customHeight="true" outlineLevel="0" collapsed="false">
      <c r="A4" s="14" t="s">
        <v>15</v>
      </c>
      <c r="B4" s="15" t="n">
        <v>644821</v>
      </c>
      <c r="C4" s="16" t="n">
        <v>521478</v>
      </c>
      <c r="D4" s="16" t="n">
        <v>2742</v>
      </c>
      <c r="E4" s="16" t="n">
        <v>18226</v>
      </c>
      <c r="F4" s="16" t="n">
        <v>70535</v>
      </c>
      <c r="G4" s="16" t="n">
        <v>2242</v>
      </c>
      <c r="H4" s="16" t="n">
        <v>1619</v>
      </c>
      <c r="I4" s="16" t="n">
        <v>27939</v>
      </c>
      <c r="J4" s="16" t="n">
        <v>279077</v>
      </c>
      <c r="K4" s="4"/>
      <c r="L4" s="4"/>
    </row>
    <row r="5" customFormat="false" ht="12" hidden="false" customHeight="true" outlineLevel="0" collapsed="false">
      <c r="A5" s="14" t="s">
        <v>16</v>
      </c>
      <c r="B5" s="15" t="n">
        <v>657531</v>
      </c>
      <c r="C5" s="16" t="n">
        <v>537485</v>
      </c>
      <c r="D5" s="16" t="n">
        <v>2461</v>
      </c>
      <c r="E5" s="16" t="n">
        <v>17950</v>
      </c>
      <c r="F5" s="16" t="n">
        <v>72273</v>
      </c>
      <c r="G5" s="16" t="n">
        <v>2101</v>
      </c>
      <c r="H5" s="16" t="n">
        <v>1590</v>
      </c>
      <c r="I5" s="16" t="n">
        <v>23671</v>
      </c>
      <c r="J5" s="16" t="n">
        <v>281901</v>
      </c>
      <c r="K5" s="4"/>
      <c r="L5" s="4"/>
    </row>
    <row r="6" customFormat="false" ht="12" hidden="false" customHeight="true" outlineLevel="0" collapsed="false">
      <c r="A6" s="18"/>
      <c r="B6" s="15"/>
      <c r="C6" s="16"/>
      <c r="D6" s="16"/>
      <c r="E6" s="16"/>
      <c r="F6" s="16"/>
      <c r="G6" s="16"/>
      <c r="H6" s="16"/>
      <c r="I6" s="16"/>
      <c r="J6" s="16"/>
      <c r="K6" s="4"/>
      <c r="L6" s="4"/>
    </row>
    <row r="7" customFormat="false" ht="12" hidden="false" customHeight="true" outlineLevel="0" collapsed="false">
      <c r="A7" s="19" t="s">
        <v>17</v>
      </c>
      <c r="B7" s="26" t="n">
        <f aca="false">C7+D7+E7+F7+G7+H7+I7</f>
        <v>626219</v>
      </c>
      <c r="C7" s="21" t="n">
        <f aca="false">SUM(C9:C20)</f>
        <v>513738</v>
      </c>
      <c r="D7" s="21" t="n">
        <f aca="false">SUM(D9:D20)</f>
        <v>2231</v>
      </c>
      <c r="E7" s="21" t="n">
        <f aca="false">SUM(E9:E20)</f>
        <v>16269</v>
      </c>
      <c r="F7" s="21" t="n">
        <f aca="false">SUM(F9:F20)</f>
        <v>67102</v>
      </c>
      <c r="G7" s="21" t="n">
        <f aca="false">SUM(G9:G20)</f>
        <v>1872</v>
      </c>
      <c r="H7" s="21" t="n">
        <f aca="false">SUM(H9:H20)</f>
        <v>1519</v>
      </c>
      <c r="I7" s="21" t="n">
        <f aca="false">SUM(I9:I20)</f>
        <v>23488</v>
      </c>
      <c r="J7" s="21" t="n">
        <f aca="false">SUM(J9:J20)</f>
        <v>267951</v>
      </c>
      <c r="K7" s="4"/>
      <c r="L7" s="4"/>
    </row>
    <row r="8" customFormat="false" ht="12" hidden="false" customHeight="true" outlineLevel="0" collapsed="false">
      <c r="A8" s="18"/>
      <c r="B8" s="23"/>
      <c r="C8" s="24"/>
      <c r="D8" s="24"/>
      <c r="E8" s="24"/>
      <c r="F8" s="24"/>
      <c r="G8" s="24"/>
      <c r="H8" s="24"/>
      <c r="I8" s="24"/>
      <c r="J8" s="24"/>
      <c r="K8" s="4"/>
      <c r="L8" s="4"/>
    </row>
    <row r="9" customFormat="false" ht="12" hidden="false" customHeight="true" outlineLevel="0" collapsed="false">
      <c r="A9" s="25" t="s">
        <v>18</v>
      </c>
      <c r="B9" s="26" t="n">
        <f aca="false">C9+D9+E9+F9+G9+H9+I9</f>
        <v>46199</v>
      </c>
      <c r="C9" s="16" t="n">
        <v>36590</v>
      </c>
      <c r="D9" s="16" t="n">
        <v>175</v>
      </c>
      <c r="E9" s="16" t="n">
        <v>1729</v>
      </c>
      <c r="F9" s="16" t="n">
        <v>5360</v>
      </c>
      <c r="G9" s="16" t="n">
        <v>124</v>
      </c>
      <c r="H9" s="16" t="n">
        <v>142</v>
      </c>
      <c r="I9" s="16" t="n">
        <v>2079</v>
      </c>
      <c r="J9" s="16" t="n">
        <v>20645</v>
      </c>
      <c r="K9" s="27"/>
      <c r="L9" s="4"/>
      <c r="M9" s="28"/>
      <c r="N9" s="28"/>
    </row>
    <row r="10" customFormat="false" ht="12" hidden="false" customHeight="true" outlineLevel="0" collapsed="false">
      <c r="A10" s="29" t="s">
        <v>17</v>
      </c>
      <c r="B10" s="26" t="n">
        <f aca="false">C10+D10+E10+F10+G10+H10+I10</f>
        <v>81677</v>
      </c>
      <c r="C10" s="16" t="n">
        <v>65561</v>
      </c>
      <c r="D10" s="16" t="n">
        <v>200</v>
      </c>
      <c r="E10" s="16" t="n">
        <v>1808</v>
      </c>
      <c r="F10" s="16" t="n">
        <v>10974</v>
      </c>
      <c r="G10" s="16" t="n">
        <v>262</v>
      </c>
      <c r="H10" s="16" t="n">
        <v>155</v>
      </c>
      <c r="I10" s="16" t="n">
        <v>2717</v>
      </c>
      <c r="J10" s="16" t="n">
        <v>33302</v>
      </c>
      <c r="K10" s="4"/>
      <c r="L10" s="4"/>
    </row>
    <row r="11" customFormat="false" ht="12" hidden="false" customHeight="true" outlineLevel="0" collapsed="false">
      <c r="A11" s="29" t="s">
        <v>19</v>
      </c>
      <c r="B11" s="26" t="n">
        <f aca="false">C11+D11+E11+F11+G11+H11+I11</f>
        <v>46355</v>
      </c>
      <c r="C11" s="16" t="n">
        <v>37815</v>
      </c>
      <c r="D11" s="16" t="n">
        <v>205</v>
      </c>
      <c r="E11" s="16" t="n">
        <v>1706</v>
      </c>
      <c r="F11" s="16" t="n">
        <v>4228</v>
      </c>
      <c r="G11" s="16" t="n">
        <v>153</v>
      </c>
      <c r="H11" s="16" t="n">
        <v>29</v>
      </c>
      <c r="I11" s="16" t="n">
        <v>2219</v>
      </c>
      <c r="J11" s="16" t="n">
        <v>21542</v>
      </c>
      <c r="K11" s="4"/>
      <c r="L11" s="4"/>
    </row>
    <row r="12" customFormat="false" ht="12" hidden="false" customHeight="true" outlineLevel="0" collapsed="false">
      <c r="A12" s="29" t="s">
        <v>20</v>
      </c>
      <c r="B12" s="26" t="n">
        <f aca="false">C12+D12+E12+F12+G12+H12+I12</f>
        <v>46733</v>
      </c>
      <c r="C12" s="16" t="n">
        <v>37869</v>
      </c>
      <c r="D12" s="16" t="n">
        <v>198</v>
      </c>
      <c r="E12" s="16" t="n">
        <v>1552</v>
      </c>
      <c r="F12" s="16" t="n">
        <v>4519</v>
      </c>
      <c r="G12" s="16" t="n">
        <v>159</v>
      </c>
      <c r="H12" s="16" t="n">
        <v>134</v>
      </c>
      <c r="I12" s="16" t="n">
        <v>2302</v>
      </c>
      <c r="J12" s="16" t="n">
        <v>21175</v>
      </c>
      <c r="K12" s="4"/>
      <c r="L12" s="4"/>
    </row>
    <row r="13" customFormat="false" ht="12" hidden="false" customHeight="true" outlineLevel="0" collapsed="false">
      <c r="A13" s="29" t="s">
        <v>21</v>
      </c>
      <c r="B13" s="26" t="n">
        <f aca="false">C13+D13+E13+F13+G13+H13+I13</f>
        <v>99280</v>
      </c>
      <c r="C13" s="16" t="n">
        <v>84397</v>
      </c>
      <c r="D13" s="16" t="n">
        <v>185</v>
      </c>
      <c r="E13" s="16" t="n">
        <v>1080</v>
      </c>
      <c r="F13" s="16" t="n">
        <v>10657</v>
      </c>
      <c r="G13" s="16" t="n">
        <v>310</v>
      </c>
      <c r="H13" s="16" t="n">
        <v>236</v>
      </c>
      <c r="I13" s="16" t="n">
        <v>2415</v>
      </c>
      <c r="J13" s="16" t="n">
        <v>39728</v>
      </c>
      <c r="K13" s="4"/>
      <c r="L13" s="4"/>
    </row>
    <row r="14" customFormat="false" ht="12" hidden="false" customHeight="true" outlineLevel="0" collapsed="false">
      <c r="A14" s="29" t="s">
        <v>22</v>
      </c>
      <c r="B14" s="26" t="n">
        <f aca="false">C14+D14+E14+F14+G14+H14+I14</f>
        <v>51639</v>
      </c>
      <c r="C14" s="16" t="n">
        <v>41716</v>
      </c>
      <c r="D14" s="16" t="n">
        <v>231</v>
      </c>
      <c r="E14" s="16" t="n">
        <v>1120</v>
      </c>
      <c r="F14" s="16" t="n">
        <v>6714</v>
      </c>
      <c r="G14" s="16" t="n">
        <v>232</v>
      </c>
      <c r="H14" s="16" t="n">
        <v>68</v>
      </c>
      <c r="I14" s="16" t="n">
        <v>1558</v>
      </c>
      <c r="J14" s="16" t="n">
        <v>21706</v>
      </c>
      <c r="K14" s="4"/>
      <c r="L14" s="4"/>
    </row>
    <row r="15" customFormat="false" ht="12" hidden="false" customHeight="true" outlineLevel="0" collapsed="false">
      <c r="A15" s="30" t="s">
        <v>23</v>
      </c>
      <c r="B15" s="26" t="n">
        <f aca="false">C15+D15+E15+F15+G15+H15+I15</f>
        <v>71690</v>
      </c>
      <c r="C15" s="16" t="n">
        <v>58583</v>
      </c>
      <c r="D15" s="16" t="n">
        <v>218</v>
      </c>
      <c r="E15" s="16" t="n">
        <v>1847</v>
      </c>
      <c r="F15" s="16" t="n">
        <v>8282</v>
      </c>
      <c r="G15" s="16" t="n">
        <v>230</v>
      </c>
      <c r="H15" s="16" t="n">
        <v>145</v>
      </c>
      <c r="I15" s="16" t="n">
        <v>2385</v>
      </c>
      <c r="J15" s="16" t="n">
        <v>29938</v>
      </c>
      <c r="K15" s="4"/>
      <c r="L15" s="4"/>
    </row>
    <row r="16" customFormat="false" ht="12" hidden="false" customHeight="true" outlineLevel="0" collapsed="false">
      <c r="A16" s="30" t="s">
        <v>24</v>
      </c>
      <c r="B16" s="26" t="n">
        <f aca="false">C16+D16+E16+F16+G16+H16+I16</f>
        <v>57554</v>
      </c>
      <c r="C16" s="16" t="n">
        <v>47674</v>
      </c>
      <c r="D16" s="16" t="n">
        <v>254</v>
      </c>
      <c r="E16" s="16" t="n">
        <v>1850</v>
      </c>
      <c r="F16" s="16" t="n">
        <v>5067</v>
      </c>
      <c r="G16" s="16" t="n">
        <v>104</v>
      </c>
      <c r="H16" s="16" t="n">
        <v>37</v>
      </c>
      <c r="I16" s="16" t="n">
        <v>2568</v>
      </c>
      <c r="J16" s="16" t="n">
        <v>25680</v>
      </c>
      <c r="K16" s="4"/>
      <c r="L16" s="4"/>
    </row>
    <row r="17" customFormat="false" ht="12" hidden="false" customHeight="true" outlineLevel="0" collapsed="false">
      <c r="A17" s="30" t="s">
        <v>25</v>
      </c>
      <c r="B17" s="26" t="n">
        <f aca="false">C17+D17+E17+F17+G17+H17+I17</f>
        <v>26547</v>
      </c>
      <c r="C17" s="16" t="n">
        <v>22318</v>
      </c>
      <c r="D17" s="16" t="n">
        <v>132</v>
      </c>
      <c r="E17" s="16" t="n">
        <v>669</v>
      </c>
      <c r="F17" s="16" t="n">
        <v>2062</v>
      </c>
      <c r="G17" s="16" t="n">
        <v>22</v>
      </c>
      <c r="H17" s="16" t="n">
        <v>8</v>
      </c>
      <c r="I17" s="16" t="n">
        <v>1336</v>
      </c>
      <c r="J17" s="16" t="n">
        <v>12175</v>
      </c>
      <c r="K17" s="4"/>
      <c r="L17" s="4"/>
    </row>
    <row r="18" customFormat="false" ht="12" hidden="false" customHeight="true" outlineLevel="0" collapsed="false">
      <c r="A18" s="25" t="s">
        <v>26</v>
      </c>
      <c r="B18" s="26" t="n">
        <f aca="false">C18+D18+E18+F18+G18+H18+I18</f>
        <v>29937</v>
      </c>
      <c r="C18" s="16" t="n">
        <v>25620</v>
      </c>
      <c r="D18" s="16" t="n">
        <v>95</v>
      </c>
      <c r="E18" s="16" t="n">
        <v>678</v>
      </c>
      <c r="F18" s="16" t="n">
        <v>2395</v>
      </c>
      <c r="G18" s="16" t="n">
        <v>51</v>
      </c>
      <c r="H18" s="16" t="n">
        <v>13</v>
      </c>
      <c r="I18" s="16" t="n">
        <v>1085</v>
      </c>
      <c r="J18" s="16" t="n">
        <v>12548</v>
      </c>
      <c r="K18" s="4"/>
      <c r="L18" s="4"/>
    </row>
    <row r="19" customFormat="false" ht="12" hidden="false" customHeight="true" outlineLevel="0" collapsed="false">
      <c r="A19" s="29" t="s">
        <v>27</v>
      </c>
      <c r="B19" s="26" t="n">
        <f aca="false">C19+D19+E19+F19+G19+H19+I19</f>
        <v>21149</v>
      </c>
      <c r="C19" s="16" t="n">
        <v>17409</v>
      </c>
      <c r="D19" s="16" t="n">
        <v>138</v>
      </c>
      <c r="E19" s="16" t="n">
        <v>942</v>
      </c>
      <c r="F19" s="16" t="n">
        <v>1639</v>
      </c>
      <c r="G19" s="16" t="n">
        <v>32</v>
      </c>
      <c r="H19" s="16" t="n">
        <v>31</v>
      </c>
      <c r="I19" s="16" t="n">
        <v>958</v>
      </c>
      <c r="J19" s="16" t="n">
        <v>9498</v>
      </c>
      <c r="K19" s="4"/>
      <c r="L19" s="4"/>
    </row>
    <row r="20" customFormat="false" ht="12" hidden="false" customHeight="true" outlineLevel="0" collapsed="false">
      <c r="A20" s="29" t="s">
        <v>28</v>
      </c>
      <c r="B20" s="26" t="n">
        <f aca="false">C20+D20+E20+F20+G20+H20+I20</f>
        <v>47459</v>
      </c>
      <c r="C20" s="16" t="n">
        <v>38186</v>
      </c>
      <c r="D20" s="16" t="n">
        <v>200</v>
      </c>
      <c r="E20" s="16" t="n">
        <v>1288</v>
      </c>
      <c r="F20" s="16" t="n">
        <v>5205</v>
      </c>
      <c r="G20" s="16" t="n">
        <v>193</v>
      </c>
      <c r="H20" s="16" t="n">
        <v>521</v>
      </c>
      <c r="I20" s="16" t="n">
        <v>1866</v>
      </c>
      <c r="J20" s="16" t="n">
        <v>20014</v>
      </c>
      <c r="K20" s="4"/>
      <c r="L20" s="4"/>
    </row>
    <row r="21" customFormat="false" ht="12" hidden="false" customHeight="true" outlineLevel="0" collapsed="false">
      <c r="A21" s="31" t="s">
        <v>29</v>
      </c>
      <c r="B21" s="26" t="n">
        <f aca="false">C21+D21+E21+F21+G21+H21+I21</f>
        <v>1716</v>
      </c>
      <c r="C21" s="16" t="n">
        <v>1408</v>
      </c>
      <c r="D21" s="16" t="n">
        <v>6</v>
      </c>
      <c r="E21" s="16" t="n">
        <v>45</v>
      </c>
      <c r="F21" s="16" t="n">
        <v>184</v>
      </c>
      <c r="G21" s="16" t="n">
        <v>5</v>
      </c>
      <c r="H21" s="16" t="n">
        <v>4</v>
      </c>
      <c r="I21" s="16" t="n">
        <v>64</v>
      </c>
      <c r="J21" s="16" t="n">
        <v>734</v>
      </c>
      <c r="K21" s="4"/>
      <c r="L21" s="4"/>
    </row>
    <row r="22" customFormat="false" ht="12" hidden="false" customHeight="true" outlineLevel="0" collapsed="false">
      <c r="A22" s="32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4"/>
      <c r="L22" s="4"/>
    </row>
    <row r="23" customFormat="false" ht="12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.75" hidden="false" customHeight="true" outlineLevel="0" collapsed="false">
      <c r="A24" s="34" t="s">
        <v>33</v>
      </c>
      <c r="B24" s="35"/>
      <c r="C24" s="35"/>
      <c r="D24" s="35"/>
      <c r="E24" s="35"/>
      <c r="F24" s="35"/>
      <c r="G24" s="35"/>
      <c r="H24" s="35"/>
      <c r="I24" s="35"/>
      <c r="J24" s="36"/>
    </row>
    <row r="25" customFormat="false" ht="18" hidden="false" customHeight="true" outlineLevel="0" collapsed="false">
      <c r="A25" s="6" t="s">
        <v>2</v>
      </c>
      <c r="B25" s="37" t="s">
        <v>6</v>
      </c>
      <c r="C25" s="37" t="s">
        <v>34</v>
      </c>
      <c r="D25" s="37"/>
      <c r="E25" s="37"/>
      <c r="F25" s="37"/>
      <c r="G25" s="37"/>
      <c r="H25" s="37"/>
      <c r="I25" s="37" t="s">
        <v>35</v>
      </c>
      <c r="J25" s="8" t="s">
        <v>4</v>
      </c>
    </row>
    <row r="26" customFormat="false" ht="18" hidden="false" customHeight="true" outlineLevel="0" collapsed="false">
      <c r="A26" s="11" t="s">
        <v>5</v>
      </c>
      <c r="B26" s="37"/>
      <c r="C26" s="38" t="s">
        <v>7</v>
      </c>
      <c r="D26" s="12" t="s">
        <v>36</v>
      </c>
      <c r="E26" s="12" t="s">
        <v>8</v>
      </c>
      <c r="F26" s="12" t="s">
        <v>9</v>
      </c>
      <c r="G26" s="12" t="s">
        <v>10</v>
      </c>
      <c r="H26" s="12" t="s">
        <v>37</v>
      </c>
      <c r="I26" s="37"/>
      <c r="J26" s="13" t="s">
        <v>14</v>
      </c>
    </row>
    <row r="27" customFormat="false" ht="15.75" hidden="false" customHeight="true" outlineLevel="0" collapsed="false">
      <c r="A27" s="14" t="s">
        <v>15</v>
      </c>
      <c r="B27" s="15" t="n">
        <v>1090828</v>
      </c>
      <c r="C27" s="16" t="n">
        <v>767187</v>
      </c>
      <c r="D27" s="16" t="n">
        <v>30207</v>
      </c>
      <c r="E27" s="16" t="n">
        <v>4932</v>
      </c>
      <c r="F27" s="16" t="n">
        <v>10344</v>
      </c>
      <c r="G27" s="16" t="n">
        <v>62198</v>
      </c>
      <c r="H27" s="16" t="n">
        <v>211392</v>
      </c>
      <c r="I27" s="16" t="n">
        <v>4568</v>
      </c>
      <c r="J27" s="16" t="n">
        <v>762759</v>
      </c>
    </row>
    <row r="28" customFormat="false" ht="12" hidden="false" customHeight="true" outlineLevel="0" collapsed="false">
      <c r="A28" s="14" t="s">
        <v>16</v>
      </c>
      <c r="B28" s="15" t="n">
        <v>1805110</v>
      </c>
      <c r="C28" s="16" t="n">
        <v>1512942</v>
      </c>
      <c r="D28" s="16" t="n">
        <v>86770</v>
      </c>
      <c r="E28" s="16" t="n">
        <v>57767</v>
      </c>
      <c r="F28" s="16" t="n">
        <v>26616</v>
      </c>
      <c r="G28" s="16" t="n">
        <v>121015</v>
      </c>
      <c r="H28" s="39" t="s">
        <v>38</v>
      </c>
      <c r="I28" s="40" t="s">
        <v>39</v>
      </c>
      <c r="J28" s="16" t="n">
        <v>1286208</v>
      </c>
    </row>
    <row r="29" customFormat="false" ht="12" hidden="false" customHeight="true" outlineLevel="0" collapsed="false">
      <c r="A29" s="18"/>
      <c r="B29" s="15"/>
      <c r="C29" s="16"/>
      <c r="D29" s="16"/>
      <c r="E29" s="16"/>
      <c r="F29" s="16"/>
      <c r="G29" s="16"/>
      <c r="H29" s="16"/>
      <c r="I29" s="16"/>
      <c r="J29" s="16"/>
    </row>
    <row r="30" s="17" customFormat="true" ht="12" hidden="false" customHeight="true" outlineLevel="0" collapsed="false">
      <c r="A30" s="19" t="s">
        <v>17</v>
      </c>
      <c r="B30" s="20" t="n">
        <f aca="false">SUM(B32:B43)</f>
        <v>1981896</v>
      </c>
      <c r="C30" s="21" t="n">
        <f aca="false">SUM(C32:C43)</f>
        <v>1656747</v>
      </c>
      <c r="D30" s="21" t="n">
        <f aca="false">SUM(D32:D43)</f>
        <v>105427</v>
      </c>
      <c r="E30" s="21" t="n">
        <f aca="false">SUM(E32:E43)</f>
        <v>65065</v>
      </c>
      <c r="F30" s="21" t="n">
        <f aca="false">SUM(F32:F43)</f>
        <v>20455</v>
      </c>
      <c r="G30" s="21" t="n">
        <f aca="false">SUM(G32:G43)</f>
        <v>134202</v>
      </c>
      <c r="H30" s="41" t="s">
        <v>38</v>
      </c>
      <c r="I30" s="42" t="s">
        <v>40</v>
      </c>
      <c r="J30" s="21" t="n">
        <v>2197679</v>
      </c>
    </row>
    <row r="31" customFormat="false" ht="12" hidden="false" customHeight="true" outlineLevel="0" collapsed="false">
      <c r="A31" s="18"/>
      <c r="B31" s="23"/>
      <c r="C31" s="24"/>
      <c r="D31" s="24"/>
      <c r="E31" s="24"/>
      <c r="F31" s="24"/>
      <c r="G31" s="24"/>
      <c r="H31" s="24"/>
      <c r="I31" s="24"/>
      <c r="J31" s="24"/>
    </row>
    <row r="32" customFormat="false" ht="12" hidden="false" customHeight="true" outlineLevel="0" collapsed="false">
      <c r="A32" s="25" t="s">
        <v>18</v>
      </c>
      <c r="B32" s="26" t="n">
        <f aca="false">C32+D32+E32+F32+G32</f>
        <v>155485</v>
      </c>
      <c r="C32" s="16" t="n">
        <v>129777</v>
      </c>
      <c r="D32" s="16" t="n">
        <v>8796</v>
      </c>
      <c r="E32" s="16" t="n">
        <v>4800</v>
      </c>
      <c r="F32" s="16" t="n">
        <v>1887</v>
      </c>
      <c r="G32" s="16" t="n">
        <v>10225</v>
      </c>
      <c r="H32" s="39" t="s">
        <v>38</v>
      </c>
      <c r="I32" s="43" t="n">
        <v>948</v>
      </c>
      <c r="J32" s="16" t="n">
        <v>174849</v>
      </c>
    </row>
    <row r="33" customFormat="false" ht="12" hidden="false" customHeight="true" outlineLevel="0" collapsed="false">
      <c r="A33" s="29" t="s">
        <v>17</v>
      </c>
      <c r="B33" s="26" t="n">
        <f aca="false">C33+D33+E33+F33+G33</f>
        <v>181725</v>
      </c>
      <c r="C33" s="16" t="n">
        <v>154014</v>
      </c>
      <c r="D33" s="16" t="n">
        <v>7721</v>
      </c>
      <c r="E33" s="16" t="n">
        <v>4496</v>
      </c>
      <c r="F33" s="16" t="n">
        <v>2166</v>
      </c>
      <c r="G33" s="16" t="n">
        <v>13328</v>
      </c>
      <c r="H33" s="39" t="s">
        <v>38</v>
      </c>
      <c r="I33" s="44" t="s">
        <v>41</v>
      </c>
      <c r="J33" s="16" t="n">
        <v>201906</v>
      </c>
    </row>
    <row r="34" customFormat="false" ht="12" hidden="false" customHeight="true" outlineLevel="0" collapsed="false">
      <c r="A34" s="29" t="s">
        <v>19</v>
      </c>
      <c r="B34" s="26" t="n">
        <f aca="false">C34+D34+E34+F34+G34</f>
        <v>138420</v>
      </c>
      <c r="C34" s="16" t="n">
        <v>115783</v>
      </c>
      <c r="D34" s="16" t="n">
        <v>7835</v>
      </c>
      <c r="E34" s="16" t="n">
        <v>4395</v>
      </c>
      <c r="F34" s="16" t="n">
        <v>1860</v>
      </c>
      <c r="G34" s="16" t="n">
        <v>8547</v>
      </c>
      <c r="H34" s="39" t="s">
        <v>38</v>
      </c>
      <c r="I34" s="44" t="s">
        <v>42</v>
      </c>
      <c r="J34" s="16" t="n">
        <v>152388</v>
      </c>
    </row>
    <row r="35" customFormat="false" ht="12" hidden="false" customHeight="true" outlineLevel="0" collapsed="false">
      <c r="A35" s="29" t="s">
        <v>20</v>
      </c>
      <c r="B35" s="26" t="n">
        <f aca="false">C35+D35+E35+F35+G35</f>
        <v>154672</v>
      </c>
      <c r="C35" s="16" t="n">
        <v>129441</v>
      </c>
      <c r="D35" s="16" t="n">
        <v>8491</v>
      </c>
      <c r="E35" s="16" t="n">
        <v>5051</v>
      </c>
      <c r="F35" s="16" t="n">
        <v>1520</v>
      </c>
      <c r="G35" s="16" t="n">
        <v>10169</v>
      </c>
      <c r="H35" s="39" t="s">
        <v>38</v>
      </c>
      <c r="I35" s="44" t="s">
        <v>43</v>
      </c>
      <c r="J35" s="16" t="n">
        <v>171707</v>
      </c>
    </row>
    <row r="36" customFormat="false" ht="12" hidden="false" customHeight="true" outlineLevel="0" collapsed="false">
      <c r="A36" s="29" t="s">
        <v>21</v>
      </c>
      <c r="B36" s="26" t="n">
        <f aca="false">C36+D36+E36+F36+G36</f>
        <v>211465</v>
      </c>
      <c r="C36" s="16" t="n">
        <v>181448</v>
      </c>
      <c r="D36" s="16" t="n">
        <v>8404</v>
      </c>
      <c r="E36" s="16" t="n">
        <v>5414</v>
      </c>
      <c r="F36" s="16" t="n">
        <v>1206</v>
      </c>
      <c r="G36" s="16" t="n">
        <v>14993</v>
      </c>
      <c r="H36" s="39" t="s">
        <v>38</v>
      </c>
      <c r="I36" s="44" t="s">
        <v>44</v>
      </c>
      <c r="J36" s="16" t="n">
        <v>235408</v>
      </c>
    </row>
    <row r="37" customFormat="false" ht="12" hidden="false" customHeight="true" outlineLevel="0" collapsed="false">
      <c r="A37" s="29" t="s">
        <v>22</v>
      </c>
      <c r="B37" s="26" t="n">
        <f aca="false">C37+D37+E37+F37+G37</f>
        <v>179423</v>
      </c>
      <c r="C37" s="16" t="n">
        <v>148254</v>
      </c>
      <c r="D37" s="16" t="n">
        <v>9498</v>
      </c>
      <c r="E37" s="16" t="n">
        <v>6025</v>
      </c>
      <c r="F37" s="16" t="n">
        <v>1717</v>
      </c>
      <c r="G37" s="16" t="n">
        <v>13929</v>
      </c>
      <c r="H37" s="39" t="s">
        <v>38</v>
      </c>
      <c r="I37" s="44" t="s">
        <v>45</v>
      </c>
      <c r="J37" s="16" t="n">
        <v>200659</v>
      </c>
    </row>
    <row r="38" customFormat="false" ht="12" hidden="false" customHeight="true" outlineLevel="0" collapsed="false">
      <c r="A38" s="30" t="s">
        <v>23</v>
      </c>
      <c r="B38" s="26" t="n">
        <f aca="false">C38+D38+E38+F38+G38</f>
        <v>180904</v>
      </c>
      <c r="C38" s="16" t="n">
        <v>150143</v>
      </c>
      <c r="D38" s="16" t="n">
        <v>9767</v>
      </c>
      <c r="E38" s="16" t="n">
        <v>5816</v>
      </c>
      <c r="F38" s="16" t="n">
        <v>2572</v>
      </c>
      <c r="G38" s="16" t="n">
        <v>12606</v>
      </c>
      <c r="H38" s="39" t="s">
        <v>38</v>
      </c>
      <c r="I38" s="44" t="s">
        <v>46</v>
      </c>
      <c r="J38" s="16" t="n">
        <v>199929</v>
      </c>
    </row>
    <row r="39" customFormat="false" ht="12" hidden="false" customHeight="true" outlineLevel="0" collapsed="false">
      <c r="A39" s="30" t="s">
        <v>24</v>
      </c>
      <c r="B39" s="26" t="n">
        <f aca="false">C39+D39+E39+F39+G39</f>
        <v>162080</v>
      </c>
      <c r="C39" s="16" t="n">
        <v>133887</v>
      </c>
      <c r="D39" s="16" t="n">
        <v>9501</v>
      </c>
      <c r="E39" s="16" t="n">
        <v>5938</v>
      </c>
      <c r="F39" s="16" t="n">
        <v>2354</v>
      </c>
      <c r="G39" s="16" t="n">
        <v>10400</v>
      </c>
      <c r="H39" s="39" t="s">
        <v>38</v>
      </c>
      <c r="I39" s="44" t="s">
        <v>47</v>
      </c>
      <c r="J39" s="16" t="n">
        <v>179954</v>
      </c>
    </row>
    <row r="40" customFormat="false" ht="12" hidden="false" customHeight="true" outlineLevel="0" collapsed="false">
      <c r="A40" s="30" t="s">
        <v>25</v>
      </c>
      <c r="B40" s="26" t="n">
        <f aca="false">C40+D40+E40+F40+G40</f>
        <v>162620</v>
      </c>
      <c r="C40" s="16" t="n">
        <v>134949</v>
      </c>
      <c r="D40" s="16" t="n">
        <v>9711</v>
      </c>
      <c r="E40" s="16" t="n">
        <v>6511</v>
      </c>
      <c r="F40" s="16" t="n">
        <v>1028</v>
      </c>
      <c r="G40" s="16" t="n">
        <v>10421</v>
      </c>
      <c r="H40" s="39" t="s">
        <v>38</v>
      </c>
      <c r="I40" s="44" t="s">
        <v>48</v>
      </c>
      <c r="J40" s="16" t="n">
        <v>181839</v>
      </c>
    </row>
    <row r="41" customFormat="false" ht="12" hidden="false" customHeight="true" outlineLevel="0" collapsed="false">
      <c r="A41" s="25" t="s">
        <v>26</v>
      </c>
      <c r="B41" s="26" t="n">
        <f aca="false">C41+D41+E41+F41+G41</f>
        <v>153670</v>
      </c>
      <c r="C41" s="16" t="n">
        <v>130301</v>
      </c>
      <c r="D41" s="16" t="n">
        <v>7145</v>
      </c>
      <c r="E41" s="16" t="n">
        <v>4957</v>
      </c>
      <c r="F41" s="16" t="n">
        <v>1029</v>
      </c>
      <c r="G41" s="16" t="n">
        <v>10238</v>
      </c>
      <c r="H41" s="39" t="s">
        <v>38</v>
      </c>
      <c r="I41" s="44" t="s">
        <v>49</v>
      </c>
      <c r="J41" s="16" t="n">
        <v>168187</v>
      </c>
    </row>
    <row r="42" customFormat="false" ht="12" hidden="false" customHeight="true" outlineLevel="0" collapsed="false">
      <c r="A42" s="29" t="s">
        <v>27</v>
      </c>
      <c r="B42" s="26" t="n">
        <f aca="false">C42+D42+E42+F42+G42</f>
        <v>121772</v>
      </c>
      <c r="C42" s="16" t="n">
        <v>100616</v>
      </c>
      <c r="D42" s="16" t="n">
        <v>7416</v>
      </c>
      <c r="E42" s="16" t="n">
        <v>4830</v>
      </c>
      <c r="F42" s="16" t="n">
        <v>1343</v>
      </c>
      <c r="G42" s="16" t="n">
        <v>7567</v>
      </c>
      <c r="H42" s="39" t="s">
        <v>38</v>
      </c>
      <c r="I42" s="44" t="s">
        <v>50</v>
      </c>
      <c r="J42" s="16" t="n">
        <v>133482</v>
      </c>
    </row>
    <row r="43" customFormat="false" ht="12" hidden="false" customHeight="true" outlineLevel="0" collapsed="false">
      <c r="A43" s="29" t="s">
        <v>28</v>
      </c>
      <c r="B43" s="26" t="n">
        <f aca="false">C43+D43+E43+F43+G43</f>
        <v>179660</v>
      </c>
      <c r="C43" s="16" t="n">
        <v>148134</v>
      </c>
      <c r="D43" s="16" t="n">
        <v>11142</v>
      </c>
      <c r="E43" s="16" t="n">
        <v>6832</v>
      </c>
      <c r="F43" s="16" t="n">
        <v>1773</v>
      </c>
      <c r="G43" s="16" t="n">
        <v>11779</v>
      </c>
      <c r="H43" s="39" t="s">
        <v>38</v>
      </c>
      <c r="I43" s="44" t="s">
        <v>51</v>
      </c>
      <c r="J43" s="16" t="n">
        <v>197372</v>
      </c>
    </row>
    <row r="44" customFormat="false" ht="12" hidden="false" customHeight="true" outlineLevel="0" collapsed="false">
      <c r="A44" s="31" t="s">
        <v>29</v>
      </c>
      <c r="B44" s="26" t="n">
        <v>2980</v>
      </c>
      <c r="C44" s="16" t="n">
        <v>4539</v>
      </c>
      <c r="D44" s="16" t="n">
        <v>289</v>
      </c>
      <c r="E44" s="16" t="n">
        <v>178</v>
      </c>
      <c r="F44" s="16" t="n">
        <v>56</v>
      </c>
      <c r="G44" s="16" t="n">
        <v>368</v>
      </c>
      <c r="H44" s="39" t="s">
        <v>38</v>
      </c>
      <c r="I44" s="44" t="s">
        <v>52</v>
      </c>
      <c r="J44" s="16" t="n">
        <v>6021</v>
      </c>
    </row>
    <row r="45" customFormat="false" ht="12" hidden="false" customHeight="true" outlineLevel="0" collapsed="false">
      <c r="A45" s="32" t="s">
        <v>53</v>
      </c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" hidden="false" customHeight="true" outlineLevel="0" collapsed="false">
      <c r="C46" s="45" t="s">
        <v>54</v>
      </c>
      <c r="D46" s="46" t="s">
        <v>55</v>
      </c>
      <c r="E46" s="46"/>
      <c r="F46" s="46"/>
      <c r="G46" s="46"/>
      <c r="H46" s="46"/>
      <c r="I46" s="46"/>
    </row>
    <row r="47" customFormat="false" ht="12" hidden="false" customHeight="true" outlineLevel="0" collapsed="false">
      <c r="G47" s="47"/>
    </row>
  </sheetData>
  <mergeCells count="6">
    <mergeCell ref="A1:I1"/>
    <mergeCell ref="B2:I2"/>
    <mergeCell ref="B25:B26"/>
    <mergeCell ref="C25:H25"/>
    <mergeCell ref="I25:I26"/>
    <mergeCell ref="D46:I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6:46Z</dcterms:created>
  <dc:creator>大分県庁</dc:creator>
  <dc:description/>
  <dc:language>en-US</dc:language>
  <cp:lastModifiedBy>大分県庁</cp:lastModifiedBy>
  <dcterms:modified xsi:type="dcterms:W3CDTF">2009-04-06T01:46:59Z</dcterms:modified>
  <cp:revision>0</cp:revision>
  <dc:subject/>
  <dc:title/>
</cp:coreProperties>
</file>