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localSheetId="0" name="_xlnm.Print_Area" vbProcedure="false">'113'!$A$1:$P$26</definedName>
    <definedName function="false" hidden="false" name="_60_農__作__物ー1" vbProcedure="false">'[1]'!$A$1:$T$83</definedName>
    <definedName function="false" hidden="false" name="_１１３_建_築_主_別_着_工_建_築_数" vbProcedure="false">'113'!$A$1:$P$27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4"/>
        <color rgb="FF000000"/>
        <rFont val="ＭＳ 明朝"/>
        <family val="1"/>
        <charset val="128"/>
      </rPr>
      <t xml:space="preserve">                            113</t>
    </r>
    <r>
      <rPr>
        <sz val="14"/>
        <color rgb="FF000000"/>
        <rFont val="Noto Sans"/>
        <family val="2"/>
      </rPr>
      <t xml:space="preserve">．建    築    主    別    着    工    建    築   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数</t>
  </si>
  <si>
    <t xml:space="preserve">国</t>
  </si>
  <si>
    <t xml:space="preserve">県</t>
  </si>
  <si>
    <t xml:space="preserve">市     町       村  </t>
  </si>
  <si>
    <t xml:space="preserve">会                 社</t>
  </si>
  <si>
    <t xml:space="preserve">団                 体</t>
  </si>
  <si>
    <t xml:space="preserve">個                  人</t>
  </si>
  <si>
    <t xml:space="preserve">標示番号</t>
  </si>
  <si>
    <t xml:space="preserve">床 面 積</t>
  </si>
  <si>
    <t xml:space="preserve">工事費予定額</t>
  </si>
  <si>
    <t xml:space="preserve">平成元年</t>
  </si>
  <si>
    <t xml:space="preserve">元</t>
  </si>
  <si>
    <t xml:space="preserve">  ２</t>
  </si>
  <si>
    <t xml:space="preserve">２</t>
  </si>
  <si>
    <t xml:space="preserve">  ３</t>
  </si>
  <si>
    <t xml:space="preserve">３</t>
  </si>
  <si>
    <t xml:space="preserve">  ４</t>
  </si>
  <si>
    <t xml:space="preserve">４</t>
  </si>
  <si>
    <t xml:space="preserve">  ５</t>
  </si>
  <si>
    <t xml:space="preserve">５</t>
  </si>
  <si>
    <t xml:space="preserve">　　１月</t>
  </si>
  <si>
    <t xml:space="preserve">１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建築物着工統計調査は、建築基準法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条第１項の規定によって、建築物の工事に着工しようとする場合 に、建築主から県知事に対して届けられた数値である。</t>
    </r>
  </si>
  <si>
    <r>
      <rPr>
        <sz val="10"/>
        <color rgb="FF000000"/>
        <rFont val="Noto Sans"/>
        <family val="2"/>
      </rPr>
      <t xml:space="preserve">     ただし、工事にかかる建築物又はその部分の床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㎡以内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6"/>
      <c r="N1" s="6"/>
      <c r="O1" s="6"/>
      <c r="P1" s="6"/>
      <c r="Q1" s="2"/>
      <c r="R1" s="2"/>
      <c r="S1" s="2"/>
      <c r="T1" s="2"/>
    </row>
    <row r="2" customFormat="false" ht="15.75" hidden="false" customHeight="true" outlineLevel="0" collapsed="false">
      <c r="A2" s="7" t="s">
        <v>1</v>
      </c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24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2" t="s">
        <v>7</v>
      </c>
      <c r="K3" s="12"/>
      <c r="L3" s="12" t="s">
        <v>8</v>
      </c>
      <c r="M3" s="12"/>
      <c r="N3" s="12" t="s">
        <v>9</v>
      </c>
      <c r="O3" s="12"/>
      <c r="P3" s="13" t="s">
        <v>10</v>
      </c>
    </row>
    <row r="4" s="14" customFormat="true" ht="24" hidden="false" customHeight="true" outlineLevel="0" collapsed="false">
      <c r="A4" s="10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3"/>
    </row>
    <row r="5" customFormat="false" ht="12" hidden="false" customHeight="true" outlineLevel="0" collapsed="false">
      <c r="A5" s="15" t="s">
        <v>13</v>
      </c>
      <c r="B5" s="16" t="n">
        <v>2686674</v>
      </c>
      <c r="C5" s="17" t="n">
        <v>31172682</v>
      </c>
      <c r="D5" s="17" t="n">
        <v>17056</v>
      </c>
      <c r="E5" s="17" t="n">
        <v>239715</v>
      </c>
      <c r="F5" s="6" t="n">
        <v>119028</v>
      </c>
      <c r="G5" s="17" t="n">
        <v>2070865</v>
      </c>
      <c r="H5" s="17" t="n">
        <v>147765</v>
      </c>
      <c r="I5" s="17" t="n">
        <v>2251888</v>
      </c>
      <c r="J5" s="17" t="n">
        <v>1088284</v>
      </c>
      <c r="K5" s="17" t="n">
        <v>12739126</v>
      </c>
      <c r="L5" s="17" t="n">
        <v>151408</v>
      </c>
      <c r="M5" s="17" t="n">
        <v>1893572</v>
      </c>
      <c r="N5" s="17" t="n">
        <v>1163133</v>
      </c>
      <c r="O5" s="17" t="n">
        <v>11977516</v>
      </c>
      <c r="P5" s="18" t="s">
        <v>14</v>
      </c>
    </row>
    <row r="6" customFormat="false" ht="12" hidden="false" customHeight="true" outlineLevel="0" collapsed="false">
      <c r="A6" s="15" t="s">
        <v>15</v>
      </c>
      <c r="B6" s="16" t="n">
        <v>2850746</v>
      </c>
      <c r="C6" s="17" t="n">
        <v>35629008</v>
      </c>
      <c r="D6" s="17" t="n">
        <v>28976</v>
      </c>
      <c r="E6" s="17" t="n">
        <v>619510</v>
      </c>
      <c r="F6" s="6" t="n">
        <v>63862</v>
      </c>
      <c r="G6" s="17" t="n">
        <v>885007</v>
      </c>
      <c r="H6" s="17" t="n">
        <v>145123</v>
      </c>
      <c r="I6" s="17" t="n">
        <v>2211505</v>
      </c>
      <c r="J6" s="17" t="n">
        <v>1348843</v>
      </c>
      <c r="K6" s="17" t="n">
        <v>17421501</v>
      </c>
      <c r="L6" s="17" t="n">
        <v>138701</v>
      </c>
      <c r="M6" s="17" t="n">
        <v>1921774</v>
      </c>
      <c r="N6" s="17" t="n">
        <v>1125241</v>
      </c>
      <c r="O6" s="17" t="n">
        <v>12569711</v>
      </c>
      <c r="P6" s="18" t="s">
        <v>16</v>
      </c>
    </row>
    <row r="7" customFormat="false" ht="12" hidden="false" customHeight="true" outlineLevel="0" collapsed="false">
      <c r="A7" s="15" t="s">
        <v>17</v>
      </c>
      <c r="B7" s="16" t="n">
        <v>2415627</v>
      </c>
      <c r="C7" s="17" t="n">
        <v>33814678</v>
      </c>
      <c r="D7" s="17" t="n">
        <v>15251</v>
      </c>
      <c r="E7" s="17" t="n">
        <v>284637</v>
      </c>
      <c r="F7" s="6" t="n">
        <v>95180</v>
      </c>
      <c r="G7" s="17" t="n">
        <v>1800293</v>
      </c>
      <c r="H7" s="17" t="n">
        <v>109981</v>
      </c>
      <c r="I7" s="17" t="n">
        <v>1711975</v>
      </c>
      <c r="J7" s="17" t="n">
        <v>1047003</v>
      </c>
      <c r="K7" s="17" t="n">
        <v>16500027</v>
      </c>
      <c r="L7" s="17" t="n">
        <v>143333</v>
      </c>
      <c r="M7" s="17" t="n">
        <v>2126543</v>
      </c>
      <c r="N7" s="17" t="n">
        <v>1004879</v>
      </c>
      <c r="O7" s="17" t="n">
        <v>11391203</v>
      </c>
      <c r="P7" s="18" t="s">
        <v>18</v>
      </c>
    </row>
    <row r="8" customFormat="false" ht="12" hidden="false" customHeight="true" outlineLevel="0" collapsed="false">
      <c r="A8" s="15" t="s">
        <v>19</v>
      </c>
      <c r="B8" s="16" t="n">
        <v>2339013</v>
      </c>
      <c r="C8" s="17" t="n">
        <v>33775625</v>
      </c>
      <c r="D8" s="17" t="n">
        <v>37366</v>
      </c>
      <c r="E8" s="17" t="n">
        <v>839224</v>
      </c>
      <c r="F8" s="6" t="n">
        <v>117388</v>
      </c>
      <c r="G8" s="17" t="n">
        <v>2799202</v>
      </c>
      <c r="H8" s="17" t="n">
        <v>153352</v>
      </c>
      <c r="I8" s="17" t="n">
        <v>2681435</v>
      </c>
      <c r="J8" s="17" t="n">
        <v>768137</v>
      </c>
      <c r="K8" s="17" t="n">
        <v>11756160</v>
      </c>
      <c r="L8" s="17" t="n">
        <v>144103</v>
      </c>
      <c r="M8" s="17" t="n">
        <v>2371656</v>
      </c>
      <c r="N8" s="17" t="n">
        <v>1119836</v>
      </c>
      <c r="O8" s="17" t="n">
        <v>13350648</v>
      </c>
      <c r="P8" s="18" t="s">
        <v>20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6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s="21" customFormat="true" ht="12" hidden="false" customHeight="true" outlineLevel="0" collapsed="false">
      <c r="A10" s="15" t="s">
        <v>21</v>
      </c>
      <c r="B10" s="19" t="n">
        <f aca="false">SUM(B12:B23)</f>
        <v>2405847</v>
      </c>
      <c r="C10" s="20" t="n">
        <f aca="false">SUM(C12:C23)</f>
        <v>35316580</v>
      </c>
      <c r="D10" s="20" t="n">
        <f aca="false">SUM(D12:D23)</f>
        <v>25243</v>
      </c>
      <c r="E10" s="20" t="n">
        <f aca="false">SUM(E12:E23)</f>
        <v>468149</v>
      </c>
      <c r="F10" s="20" t="n">
        <f aca="false">SUM(F12:F23)</f>
        <v>89182</v>
      </c>
      <c r="G10" s="20" t="n">
        <f aca="false">SUM(G12:G23)</f>
        <v>3047322</v>
      </c>
      <c r="H10" s="20" t="n">
        <f aca="false">SUM(H12:H23)</f>
        <v>139466</v>
      </c>
      <c r="I10" s="20" t="n">
        <f aca="false">SUM(I12:I23)</f>
        <v>2716182</v>
      </c>
      <c r="J10" s="20" t="n">
        <f aca="false">SUM(J12:J23)</f>
        <v>777456</v>
      </c>
      <c r="K10" s="20" t="n">
        <f aca="false">SUM(K12:K23)</f>
        <v>10463244</v>
      </c>
      <c r="L10" s="20" t="n">
        <f aca="false">SUM(L12:L23)</f>
        <v>170269</v>
      </c>
      <c r="M10" s="20" t="n">
        <f aca="false">SUM(M12:M23)</f>
        <v>3098115</v>
      </c>
      <c r="N10" s="20" t="n">
        <f aca="false">SUM(N12:N23)</f>
        <v>1204231</v>
      </c>
      <c r="O10" s="20" t="n">
        <f aca="false">SUM(O12:O23)</f>
        <v>15523568</v>
      </c>
      <c r="P10" s="18" t="s">
        <v>22</v>
      </c>
    </row>
    <row r="11" customFormat="false" ht="12" hidden="false" customHeight="true" outlineLevel="0" collapsed="false">
      <c r="A11" s="15"/>
      <c r="B11" s="16"/>
      <c r="C11" s="17"/>
      <c r="D11" s="17"/>
      <c r="E11" s="17"/>
      <c r="F11" s="6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2" hidden="false" customHeight="true" outlineLevel="0" collapsed="false">
      <c r="A12" s="15" t="s">
        <v>23</v>
      </c>
      <c r="B12" s="16" t="n">
        <v>204376</v>
      </c>
      <c r="C12" s="17" t="n">
        <v>2777824</v>
      </c>
      <c r="D12" s="17" t="n">
        <v>2320</v>
      </c>
      <c r="E12" s="17" t="n">
        <v>38230</v>
      </c>
      <c r="F12" s="6" t="n">
        <v>3418</v>
      </c>
      <c r="G12" s="17" t="n">
        <v>57445</v>
      </c>
      <c r="H12" s="17" t="n">
        <v>10398</v>
      </c>
      <c r="I12" s="17" t="n">
        <v>209808</v>
      </c>
      <c r="J12" s="17" t="n">
        <v>85154</v>
      </c>
      <c r="K12" s="17" t="n">
        <v>1202808</v>
      </c>
      <c r="L12" s="17" t="n">
        <v>21639</v>
      </c>
      <c r="M12" s="17" t="n">
        <v>286165</v>
      </c>
      <c r="N12" s="17" t="n">
        <v>81447</v>
      </c>
      <c r="O12" s="17" t="n">
        <v>983368</v>
      </c>
      <c r="P12" s="18" t="s">
        <v>24</v>
      </c>
    </row>
    <row r="13" customFormat="false" ht="12" hidden="false" customHeight="true" outlineLevel="0" collapsed="false">
      <c r="A13" s="15" t="s">
        <v>25</v>
      </c>
      <c r="B13" s="16" t="n">
        <v>206738</v>
      </c>
      <c r="C13" s="17" t="n">
        <v>3362042</v>
      </c>
      <c r="D13" s="17" t="n">
        <v>1182</v>
      </c>
      <c r="E13" s="17" t="n">
        <v>19830</v>
      </c>
      <c r="F13" s="6" t="n">
        <v>7547</v>
      </c>
      <c r="G13" s="17" t="n">
        <v>99323</v>
      </c>
      <c r="H13" s="17" t="n">
        <v>9381</v>
      </c>
      <c r="I13" s="17" t="n">
        <v>171492</v>
      </c>
      <c r="J13" s="17" t="n">
        <v>80205</v>
      </c>
      <c r="K13" s="17" t="n">
        <v>1638937</v>
      </c>
      <c r="L13" s="17" t="n">
        <v>12958</v>
      </c>
      <c r="M13" s="17" t="n">
        <v>244555</v>
      </c>
      <c r="N13" s="17" t="n">
        <v>95465</v>
      </c>
      <c r="O13" s="17" t="n">
        <v>1187905</v>
      </c>
      <c r="P13" s="18" t="s">
        <v>16</v>
      </c>
    </row>
    <row r="14" customFormat="false" ht="12" hidden="false" customHeight="true" outlineLevel="0" collapsed="false">
      <c r="A14" s="15" t="s">
        <v>26</v>
      </c>
      <c r="B14" s="16" t="n">
        <v>150156</v>
      </c>
      <c r="C14" s="17" t="n">
        <v>2039749</v>
      </c>
      <c r="D14" s="6" t="n">
        <v>254</v>
      </c>
      <c r="E14" s="6" t="n">
        <v>4800</v>
      </c>
      <c r="F14" s="6" t="n">
        <v>2222</v>
      </c>
      <c r="G14" s="17" t="n">
        <v>40973</v>
      </c>
      <c r="H14" s="17" t="n">
        <v>1600</v>
      </c>
      <c r="I14" s="17" t="n">
        <v>39407</v>
      </c>
      <c r="J14" s="17" t="n">
        <v>52039</v>
      </c>
      <c r="K14" s="17" t="n">
        <v>706501</v>
      </c>
      <c r="L14" s="17" t="n">
        <v>6365</v>
      </c>
      <c r="M14" s="17" t="n">
        <v>116112</v>
      </c>
      <c r="N14" s="17" t="n">
        <v>87676</v>
      </c>
      <c r="O14" s="17" t="n">
        <v>1131956</v>
      </c>
      <c r="P14" s="18" t="s">
        <v>18</v>
      </c>
    </row>
    <row r="15" customFormat="false" ht="12" hidden="false" customHeight="true" outlineLevel="0" collapsed="false">
      <c r="A15" s="15" t="s">
        <v>27</v>
      </c>
      <c r="B15" s="16" t="n">
        <v>213437</v>
      </c>
      <c r="C15" s="17" t="n">
        <v>4249145</v>
      </c>
      <c r="D15" s="22" t="n">
        <v>3585</v>
      </c>
      <c r="E15" s="22" t="n">
        <v>47050</v>
      </c>
      <c r="F15" s="22" t="n">
        <v>31905</v>
      </c>
      <c r="G15" s="22" t="n">
        <v>2103700</v>
      </c>
      <c r="H15" s="22" t="n">
        <v>2233</v>
      </c>
      <c r="I15" s="22" t="n">
        <v>41476</v>
      </c>
      <c r="J15" s="22" t="n">
        <v>72061</v>
      </c>
      <c r="K15" s="22" t="n">
        <v>757662</v>
      </c>
      <c r="L15" s="22" t="n">
        <v>3318</v>
      </c>
      <c r="M15" s="22" t="n">
        <v>58744</v>
      </c>
      <c r="N15" s="22" t="n">
        <v>100335</v>
      </c>
      <c r="O15" s="22" t="n">
        <v>1240513</v>
      </c>
      <c r="P15" s="18" t="s">
        <v>20</v>
      </c>
    </row>
    <row r="16" customFormat="false" ht="12" hidden="false" customHeight="true" outlineLevel="0" collapsed="false">
      <c r="A16" s="15" t="s">
        <v>28</v>
      </c>
      <c r="B16" s="16" t="n">
        <v>170638</v>
      </c>
      <c r="C16" s="17" t="n">
        <v>2354286</v>
      </c>
      <c r="D16" s="22" t="n">
        <v>215</v>
      </c>
      <c r="E16" s="22" t="n">
        <v>7750</v>
      </c>
      <c r="F16" s="22" t="n">
        <v>3021</v>
      </c>
      <c r="G16" s="22" t="n">
        <v>60620</v>
      </c>
      <c r="H16" s="22" t="n">
        <v>8394</v>
      </c>
      <c r="I16" s="22" t="n">
        <v>167925</v>
      </c>
      <c r="J16" s="22" t="n">
        <v>59778</v>
      </c>
      <c r="K16" s="22" t="n">
        <v>795997</v>
      </c>
      <c r="L16" s="22" t="n">
        <v>9196</v>
      </c>
      <c r="M16" s="22" t="n">
        <v>197198</v>
      </c>
      <c r="N16" s="22" t="n">
        <v>90034</v>
      </c>
      <c r="O16" s="22" t="n">
        <v>1124796</v>
      </c>
      <c r="P16" s="18" t="s">
        <v>22</v>
      </c>
    </row>
    <row r="17" customFormat="false" ht="12" hidden="false" customHeight="true" outlineLevel="0" collapsed="false">
      <c r="A17" s="15" t="s">
        <v>29</v>
      </c>
      <c r="B17" s="16" t="n">
        <v>154394</v>
      </c>
      <c r="C17" s="17" t="n">
        <v>1996872</v>
      </c>
      <c r="D17" s="22" t="n">
        <v>1517</v>
      </c>
      <c r="E17" s="22" t="n">
        <v>37325</v>
      </c>
      <c r="F17" s="22" t="n">
        <v>2884</v>
      </c>
      <c r="G17" s="22" t="n">
        <v>35470</v>
      </c>
      <c r="H17" s="22" t="n">
        <v>5823</v>
      </c>
      <c r="I17" s="22" t="n">
        <v>96992</v>
      </c>
      <c r="J17" s="22" t="n">
        <v>57132</v>
      </c>
      <c r="K17" s="22" t="n">
        <v>741866</v>
      </c>
      <c r="L17" s="22" t="n">
        <v>3565</v>
      </c>
      <c r="M17" s="22" t="n">
        <v>44244</v>
      </c>
      <c r="N17" s="22" t="n">
        <v>83473</v>
      </c>
      <c r="O17" s="22" t="n">
        <v>1040975</v>
      </c>
      <c r="P17" s="18" t="s">
        <v>30</v>
      </c>
    </row>
    <row r="18" customFormat="false" ht="12" hidden="false" customHeight="true" outlineLevel="0" collapsed="false">
      <c r="A18" s="15" t="s">
        <v>31</v>
      </c>
      <c r="B18" s="16" t="n">
        <v>209598</v>
      </c>
      <c r="C18" s="17" t="n">
        <v>2964071</v>
      </c>
      <c r="D18" s="22" t="n">
        <v>9008</v>
      </c>
      <c r="E18" s="22" t="n">
        <v>183630</v>
      </c>
      <c r="F18" s="22" t="n">
        <v>2828</v>
      </c>
      <c r="G18" s="22" t="n">
        <v>48094</v>
      </c>
      <c r="H18" s="22" t="n">
        <v>20663</v>
      </c>
      <c r="I18" s="22" t="n">
        <v>427053</v>
      </c>
      <c r="J18" s="22" t="n">
        <v>67964</v>
      </c>
      <c r="K18" s="22" t="n">
        <v>855406</v>
      </c>
      <c r="L18" s="22" t="n">
        <v>10379</v>
      </c>
      <c r="M18" s="22" t="n">
        <v>160154</v>
      </c>
      <c r="N18" s="22" t="n">
        <v>98756</v>
      </c>
      <c r="O18" s="22" t="n">
        <v>1289734</v>
      </c>
      <c r="P18" s="18" t="s">
        <v>32</v>
      </c>
    </row>
    <row r="19" customFormat="false" ht="12" hidden="false" customHeight="true" outlineLevel="0" collapsed="false">
      <c r="A19" s="15" t="s">
        <v>33</v>
      </c>
      <c r="B19" s="16" t="n">
        <v>246666</v>
      </c>
      <c r="C19" s="17" t="n">
        <v>3699991</v>
      </c>
      <c r="D19" s="22" t="n">
        <v>1504</v>
      </c>
      <c r="E19" s="22" t="n">
        <v>23206</v>
      </c>
      <c r="F19" s="22" t="n">
        <v>2811</v>
      </c>
      <c r="G19" s="22" t="n">
        <v>43140</v>
      </c>
      <c r="H19" s="22" t="n">
        <v>19552</v>
      </c>
      <c r="I19" s="22" t="n">
        <v>360215</v>
      </c>
      <c r="J19" s="22" t="n">
        <v>59837</v>
      </c>
      <c r="K19" s="22" t="n">
        <v>729030</v>
      </c>
      <c r="L19" s="22" t="n">
        <v>33744</v>
      </c>
      <c r="M19" s="22" t="n">
        <v>846643</v>
      </c>
      <c r="N19" s="22" t="n">
        <v>129218</v>
      </c>
      <c r="O19" s="22" t="n">
        <v>1697757</v>
      </c>
      <c r="P19" s="18" t="s">
        <v>34</v>
      </c>
    </row>
    <row r="20" customFormat="false" ht="12" hidden="false" customHeight="true" outlineLevel="0" collapsed="false">
      <c r="A20" s="15" t="s">
        <v>35</v>
      </c>
      <c r="B20" s="16" t="n">
        <v>205003</v>
      </c>
      <c r="C20" s="17" t="n">
        <v>3101954</v>
      </c>
      <c r="D20" s="22" t="n">
        <v>780</v>
      </c>
      <c r="E20" s="22" t="n">
        <v>15770</v>
      </c>
      <c r="F20" s="22" t="n">
        <v>16292</v>
      </c>
      <c r="G20" s="22" t="n">
        <v>295770</v>
      </c>
      <c r="H20" s="22" t="n">
        <v>18175</v>
      </c>
      <c r="I20" s="22" t="n">
        <v>409783</v>
      </c>
      <c r="J20" s="22" t="n">
        <v>38655</v>
      </c>
      <c r="K20" s="22" t="n">
        <v>542428</v>
      </c>
      <c r="L20" s="22" t="n">
        <v>14924</v>
      </c>
      <c r="M20" s="22" t="n">
        <v>289176</v>
      </c>
      <c r="N20" s="22" t="n">
        <v>116177</v>
      </c>
      <c r="O20" s="22" t="n">
        <v>1549027</v>
      </c>
      <c r="P20" s="18" t="s">
        <v>36</v>
      </c>
    </row>
    <row r="21" customFormat="false" ht="12" hidden="false" customHeight="true" outlineLevel="0" collapsed="false">
      <c r="A21" s="15" t="s">
        <v>37</v>
      </c>
      <c r="B21" s="16" t="n">
        <v>281416</v>
      </c>
      <c r="C21" s="17" t="n">
        <v>3860637</v>
      </c>
      <c r="D21" s="22" t="n">
        <v>421</v>
      </c>
      <c r="E21" s="22" t="n">
        <v>19000</v>
      </c>
      <c r="F21" s="22" t="n">
        <v>9797</v>
      </c>
      <c r="G21" s="22" t="n">
        <v>170070</v>
      </c>
      <c r="H21" s="22" t="n">
        <v>19831</v>
      </c>
      <c r="I21" s="22" t="n">
        <v>354562</v>
      </c>
      <c r="J21" s="22" t="n">
        <v>93204</v>
      </c>
      <c r="K21" s="22" t="n">
        <v>1087596</v>
      </c>
      <c r="L21" s="22" t="n">
        <v>23290</v>
      </c>
      <c r="M21" s="22" t="n">
        <v>424347</v>
      </c>
      <c r="N21" s="22" t="n">
        <v>134873</v>
      </c>
      <c r="O21" s="22" t="n">
        <v>1805062</v>
      </c>
      <c r="P21" s="18" t="s">
        <v>37</v>
      </c>
    </row>
    <row r="22" customFormat="false" ht="12" hidden="false" customHeight="true" outlineLevel="0" collapsed="false">
      <c r="A22" s="15" t="s">
        <v>38</v>
      </c>
      <c r="B22" s="16" t="n">
        <v>201337</v>
      </c>
      <c r="C22" s="17" t="n">
        <v>2652104</v>
      </c>
      <c r="D22" s="22" t="n">
        <v>1487</v>
      </c>
      <c r="E22" s="22" t="n">
        <v>12550</v>
      </c>
      <c r="F22" s="22" t="n">
        <v>6112</v>
      </c>
      <c r="G22" s="22" t="n">
        <v>88389</v>
      </c>
      <c r="H22" s="22" t="n">
        <v>9903</v>
      </c>
      <c r="I22" s="22" t="n">
        <v>198180</v>
      </c>
      <c r="J22" s="22" t="n">
        <v>60039</v>
      </c>
      <c r="K22" s="22" t="n">
        <v>740674</v>
      </c>
      <c r="L22" s="22" t="n">
        <v>23575</v>
      </c>
      <c r="M22" s="22" t="n">
        <v>289571</v>
      </c>
      <c r="N22" s="22" t="n">
        <v>100221</v>
      </c>
      <c r="O22" s="22" t="n">
        <v>1322740</v>
      </c>
      <c r="P22" s="18" t="s">
        <v>38</v>
      </c>
    </row>
    <row r="23" customFormat="false" ht="12" hidden="false" customHeight="true" outlineLevel="0" collapsed="false">
      <c r="A23" s="15" t="s">
        <v>39</v>
      </c>
      <c r="B23" s="16" t="n">
        <v>162088</v>
      </c>
      <c r="C23" s="23" t="n">
        <v>2257905</v>
      </c>
      <c r="D23" s="22" t="n">
        <v>2970</v>
      </c>
      <c r="E23" s="22" t="n">
        <v>59008</v>
      </c>
      <c r="F23" s="22" t="n">
        <v>345</v>
      </c>
      <c r="G23" s="22" t="n">
        <v>4328</v>
      </c>
      <c r="H23" s="22" t="n">
        <v>13513</v>
      </c>
      <c r="I23" s="22" t="n">
        <v>239289</v>
      </c>
      <c r="J23" s="22" t="n">
        <v>51388</v>
      </c>
      <c r="K23" s="22" t="n">
        <v>664339</v>
      </c>
      <c r="L23" s="22" t="n">
        <v>7316</v>
      </c>
      <c r="M23" s="22" t="n">
        <v>141206</v>
      </c>
      <c r="N23" s="22" t="n">
        <v>86556</v>
      </c>
      <c r="O23" s="22" t="n">
        <v>1149735</v>
      </c>
      <c r="P23" s="18" t="s">
        <v>39</v>
      </c>
    </row>
    <row r="24" customFormat="false" ht="12" hidden="false" customHeight="true" outlineLevel="0" collapsed="false">
      <c r="A24" s="24" t="s">
        <v>40</v>
      </c>
      <c r="B24" s="24"/>
      <c r="C24" s="25"/>
      <c r="D24" s="25"/>
      <c r="E24" s="25"/>
      <c r="F24" s="26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" hidden="false" customHeight="true" outlineLevel="0" collapsed="false">
      <c r="A25" s="27" t="s">
        <v>41</v>
      </c>
      <c r="B25" s="17"/>
      <c r="C25" s="17"/>
      <c r="D25" s="17"/>
      <c r="E25" s="17"/>
      <c r="F25" s="6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" hidden="false" customHeight="true" outlineLevel="0" collapsed="false">
      <c r="A26" s="27" t="s">
        <v>42</v>
      </c>
      <c r="B26" s="17"/>
      <c r="C26" s="17"/>
      <c r="D26" s="17"/>
      <c r="E26" s="17"/>
      <c r="F26" s="6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6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" hidden="false" customHeight="true" outlineLevel="0" collapsed="false">
      <c r="B28" s="7"/>
    </row>
    <row r="29" customFormat="false" ht="12" hidden="false" customHeight="true" outlineLevel="0" collapsed="false">
      <c r="C29" s="7"/>
      <c r="D29" s="7"/>
    </row>
    <row r="34" customFormat="false" ht="15.75" hidden="false" customHeight="true" outlineLevel="0" collapsed="false"/>
    <row r="35" customFormat="false" ht="12" hidden="false" customHeight="true" outlineLevel="0" collapsed="false">
      <c r="A35" s="28"/>
      <c r="B35" s="28"/>
    </row>
    <row r="55" customFormat="false" ht="12" hidden="false" customHeight="true" outlineLevel="0" collapsed="false">
      <c r="A55" s="28"/>
      <c r="D55" s="28"/>
      <c r="E55" s="28"/>
      <c r="F55" s="29"/>
    </row>
    <row r="56" customFormat="false" ht="12" hidden="false" customHeight="true" outlineLevel="0" collapsed="false">
      <c r="A56" s="28"/>
      <c r="D56" s="28"/>
      <c r="E56" s="28"/>
      <c r="F56" s="29"/>
    </row>
    <row r="57" customFormat="false" ht="12" hidden="false" customHeight="true" outlineLevel="0" collapsed="false">
      <c r="A57" s="28"/>
      <c r="D57" s="28"/>
      <c r="E57" s="28"/>
      <c r="F57" s="29"/>
    </row>
    <row r="58" customFormat="false" ht="12" hidden="false" customHeight="true" outlineLevel="0" collapsed="false">
      <c r="A58" s="28"/>
      <c r="D58" s="28"/>
      <c r="E58" s="28"/>
      <c r="F58" s="29"/>
    </row>
    <row r="59" customFormat="false" ht="12" hidden="false" customHeight="true" outlineLevel="0" collapsed="false">
      <c r="A59" s="28"/>
      <c r="D59" s="28"/>
      <c r="E59" s="28"/>
      <c r="F59" s="29"/>
    </row>
    <row r="60" customFormat="false" ht="12" hidden="false" customHeight="true" outlineLevel="0" collapsed="false">
      <c r="A60" s="28"/>
      <c r="D60" s="28"/>
      <c r="E60" s="28"/>
      <c r="F60" s="29"/>
    </row>
    <row r="61" customFormat="false" ht="12" hidden="false" customHeight="true" outlineLevel="0" collapsed="false">
      <c r="A61" s="28"/>
      <c r="D61" s="28"/>
      <c r="E61" s="28"/>
      <c r="F61" s="29"/>
    </row>
    <row r="62" customFormat="false" ht="12" hidden="false" customHeight="true" outlineLevel="0" collapsed="false">
      <c r="A62" s="28"/>
      <c r="D62" s="28"/>
      <c r="E62" s="28"/>
      <c r="F62" s="29"/>
    </row>
    <row r="63" customFormat="false" ht="12" hidden="false" customHeight="true" outlineLevel="0" collapsed="false">
      <c r="A63" s="28"/>
      <c r="D63" s="28"/>
      <c r="E63" s="28"/>
      <c r="F63" s="29"/>
    </row>
    <row r="64" customFormat="false" ht="12" hidden="false" customHeight="true" outlineLevel="0" collapsed="false">
      <c r="A64" s="28"/>
      <c r="D64" s="28"/>
      <c r="E64" s="28"/>
      <c r="F64" s="29"/>
    </row>
    <row r="65" customFormat="false" ht="12" hidden="false" customHeight="true" outlineLevel="0" collapsed="false">
      <c r="A65" s="28"/>
      <c r="D65" s="28"/>
      <c r="E65" s="28"/>
      <c r="F65" s="29"/>
    </row>
    <row r="66" customFormat="false" ht="12" hidden="false" customHeight="true" outlineLevel="0" collapsed="false">
      <c r="A66" s="28"/>
      <c r="D66" s="28"/>
      <c r="E66" s="28"/>
      <c r="F66" s="29"/>
    </row>
    <row r="67" customFormat="false" ht="12" hidden="false" customHeight="true" outlineLevel="0" collapsed="false">
      <c r="A67" s="28"/>
      <c r="D67" s="28"/>
      <c r="E67" s="28"/>
      <c r="F67" s="29"/>
    </row>
    <row r="68" customFormat="false" ht="12" hidden="false" customHeight="true" outlineLevel="0" collapsed="false">
      <c r="A68" s="28"/>
      <c r="D68" s="28"/>
      <c r="E68" s="28"/>
      <c r="F68" s="29"/>
    </row>
    <row r="69" customFormat="false" ht="12" hidden="false" customHeight="true" outlineLevel="0" collapsed="false">
      <c r="A69" s="28"/>
      <c r="D69" s="28"/>
      <c r="E69" s="28"/>
      <c r="F69" s="29"/>
    </row>
    <row r="70" customFormat="false" ht="12" hidden="false" customHeight="true" outlineLevel="0" collapsed="false">
      <c r="A70" s="28"/>
      <c r="D70" s="28"/>
      <c r="E70" s="28"/>
      <c r="F70" s="29"/>
    </row>
    <row r="71" customFormat="false" ht="12" hidden="false" customHeight="true" outlineLevel="0" collapsed="false">
      <c r="A71" s="28"/>
      <c r="D71" s="28"/>
      <c r="E71" s="28"/>
      <c r="F71" s="29"/>
    </row>
    <row r="72" customFormat="false" ht="12" hidden="false" customHeight="true" outlineLevel="0" collapsed="false">
      <c r="A72" s="28"/>
      <c r="D72" s="28"/>
      <c r="E72" s="28"/>
      <c r="F72" s="29"/>
    </row>
    <row r="73" customFormat="false" ht="12" hidden="false" customHeight="true" outlineLevel="0" collapsed="false">
      <c r="A73" s="28"/>
      <c r="D73" s="28"/>
      <c r="E73" s="28"/>
      <c r="F73" s="29"/>
    </row>
    <row r="74" customFormat="false" ht="12" hidden="false" customHeight="true" outlineLevel="0" collapsed="false">
      <c r="A74" s="28"/>
      <c r="D74" s="28"/>
      <c r="E74" s="28"/>
      <c r="F74" s="29"/>
    </row>
    <row r="75" customFormat="false" ht="12" hidden="false" customHeight="true" outlineLevel="0" collapsed="false">
      <c r="A75" s="28"/>
      <c r="D75" s="28"/>
      <c r="E75" s="28"/>
      <c r="F75" s="29"/>
    </row>
    <row r="76" customFormat="false" ht="12" hidden="false" customHeight="true" outlineLevel="0" collapsed="false">
      <c r="A76" s="28"/>
      <c r="D76" s="28"/>
      <c r="E76" s="28"/>
      <c r="F76" s="29"/>
    </row>
    <row r="77" customFormat="false" ht="12" hidden="false" customHeight="true" outlineLevel="0" collapsed="false">
      <c r="A77" s="28"/>
      <c r="D77" s="28"/>
      <c r="E77" s="28"/>
      <c r="F77" s="29"/>
    </row>
    <row r="78" customFormat="false" ht="12" hidden="false" customHeight="true" outlineLevel="0" collapsed="false">
      <c r="A78" s="28"/>
      <c r="D78" s="28"/>
      <c r="E78" s="28"/>
      <c r="F78" s="29"/>
    </row>
    <row r="79" customFormat="false" ht="12" hidden="false" customHeight="true" outlineLevel="0" collapsed="false">
      <c r="A79" s="28"/>
      <c r="D79" s="28"/>
      <c r="E79" s="28"/>
      <c r="F79" s="29"/>
    </row>
    <row r="80" customFormat="false" ht="12" hidden="false" customHeight="true" outlineLevel="0" collapsed="false">
      <c r="A80" s="28"/>
      <c r="D80" s="28"/>
      <c r="E80" s="28"/>
      <c r="F80" s="29"/>
    </row>
    <row r="81" customFormat="false" ht="12" hidden="false" customHeight="true" outlineLevel="0" collapsed="false">
      <c r="A81" s="28"/>
      <c r="D81" s="28"/>
      <c r="E81" s="28"/>
      <c r="F81" s="29"/>
    </row>
    <row r="82" customFormat="false" ht="12" hidden="false" customHeight="true" outlineLevel="0" collapsed="false">
      <c r="A82" s="28"/>
      <c r="D82" s="28"/>
      <c r="E82" s="28"/>
      <c r="F82" s="29"/>
    </row>
    <row r="83" customFormat="false" ht="12" hidden="false" customHeight="true" outlineLevel="0" collapsed="false">
      <c r="A83" s="28"/>
      <c r="D83" s="28"/>
      <c r="E83" s="28"/>
      <c r="F83" s="29"/>
    </row>
    <row r="84" customFormat="false" ht="12" hidden="false" customHeight="true" outlineLevel="0" collapsed="false">
      <c r="A84" s="28"/>
    </row>
    <row r="85" customFormat="false" ht="12" hidden="false" customHeight="true" outlineLevel="0" collapsed="false">
      <c r="A85" s="28"/>
    </row>
    <row r="86" customFormat="false" ht="12" hidden="false" customHeight="true" outlineLevel="0" collapsed="false">
      <c r="A86" s="28"/>
    </row>
    <row r="87" customFormat="false" ht="12" hidden="false" customHeight="true" outlineLevel="0" collapsed="false">
      <c r="A87" s="28"/>
    </row>
    <row r="88" customFormat="false" ht="12" hidden="false" customHeight="true" outlineLevel="0" collapsed="false">
      <c r="A88" s="28"/>
    </row>
    <row r="89" customFormat="false" ht="12" hidden="false" customHeight="true" outlineLevel="0" collapsed="false">
      <c r="A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0:09Z</dcterms:created>
  <dc:creator>大分県庁</dc:creator>
  <dc:description/>
  <dc:language>en-US</dc:language>
  <cp:lastModifiedBy>大分県庁</cp:lastModifiedBy>
  <dcterms:modified xsi:type="dcterms:W3CDTF">2009-04-06T01:40:16Z</dcterms:modified>
  <cp:revision>0</cp:revision>
  <dc:subject/>
  <dc:title/>
</cp:coreProperties>
</file>