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7</t>
    </r>
    <r>
      <rPr>
        <sz val="14"/>
        <color rgb="FF000000"/>
        <rFont val="Noto Sans"/>
        <family val="2"/>
      </rPr>
      <t xml:space="preserve">．牛乳生産および需給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県外からの</t>
  </si>
  <si>
    <t xml:space="preserve">牛  乳  処  理  量</t>
  </si>
  <si>
    <t xml:space="preserve">牛乳生産量</t>
  </si>
  <si>
    <t xml:space="preserve">県外移出量</t>
  </si>
  <si>
    <t xml:space="preserve">総  数</t>
  </si>
  <si>
    <t xml:space="preserve">飲用向</t>
  </si>
  <si>
    <t xml:space="preserve">加工向</t>
  </si>
  <si>
    <t xml:space="preserve">その他向（自</t>
  </si>
  <si>
    <t xml:space="preserve">月      次</t>
  </si>
  <si>
    <t xml:space="preserve">移  入  量</t>
  </si>
  <si>
    <r>
      <rPr>
        <sz val="9"/>
        <color rgb="FF000000"/>
        <rFont val="Noto Sans"/>
        <family val="2"/>
      </rPr>
      <t xml:space="preserve">家消費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平成元年度</t>
  </si>
  <si>
    <t xml:space="preserve">  2</t>
  </si>
  <si>
    <t xml:space="preserve">  3</t>
  </si>
  <si>
    <t xml:space="preserve">  4</t>
  </si>
  <si>
    <t xml:space="preserve">  5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  </t>
    </r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  </t>
    </r>
  </si>
  <si>
    <t xml:space="preserve">資料：県畜産課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牛乳生産量の中には繰越量を含ま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Sheet2"/>
      <sheetName val="Sheet1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7" min="4" style="0" width="12.71"/>
    <col collapsed="false" customWidth="true" hidden="false" outlineLevel="0" max="8" min="8" style="0" width="13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5"/>
      <c r="G2" s="3"/>
      <c r="H2" s="6"/>
    </row>
    <row r="3" customFormat="false" ht="12.75" hidden="false" customHeight="false" outlineLevel="0" collapsed="false">
      <c r="A3" s="7" t="s">
        <v>2</v>
      </c>
      <c r="B3" s="8"/>
      <c r="C3" s="8"/>
      <c r="D3" s="9" t="s">
        <v>3</v>
      </c>
      <c r="E3" s="10" t="s">
        <v>4</v>
      </c>
      <c r="F3" s="10"/>
      <c r="G3" s="10"/>
      <c r="H3" s="10"/>
    </row>
    <row r="4" customFormat="false" ht="12" hidden="false" customHeight="false" outlineLevel="0" collapsed="false">
      <c r="A4" s="7"/>
      <c r="B4" s="9" t="s">
        <v>5</v>
      </c>
      <c r="C4" s="9" t="s">
        <v>6</v>
      </c>
      <c r="D4" s="8"/>
      <c r="E4" s="9" t="s">
        <v>7</v>
      </c>
      <c r="F4" s="9" t="s">
        <v>8</v>
      </c>
      <c r="G4" s="9" t="s">
        <v>9</v>
      </c>
      <c r="H4" s="11" t="s">
        <v>10</v>
      </c>
    </row>
    <row r="5" customFormat="false" ht="12" hidden="false" customHeight="false" outlineLevel="0" collapsed="false">
      <c r="A5" s="12" t="s">
        <v>11</v>
      </c>
      <c r="B5" s="13"/>
      <c r="C5" s="13"/>
      <c r="D5" s="10" t="s">
        <v>12</v>
      </c>
      <c r="E5" s="13"/>
      <c r="F5" s="13"/>
      <c r="G5" s="13"/>
      <c r="H5" s="14" t="s">
        <v>13</v>
      </c>
    </row>
    <row r="6" customFormat="false" ht="12" hidden="false" customHeight="false" outlineLevel="0" collapsed="false">
      <c r="A6" s="15" t="s">
        <v>14</v>
      </c>
      <c r="B6" s="16" t="n">
        <v>79346</v>
      </c>
      <c r="C6" s="17" t="n">
        <v>32235</v>
      </c>
      <c r="D6" s="17" t="n">
        <v>17732</v>
      </c>
      <c r="E6" s="17" t="n">
        <v>64843</v>
      </c>
      <c r="F6" s="17" t="n">
        <v>38662</v>
      </c>
      <c r="G6" s="17" t="n">
        <v>25907</v>
      </c>
      <c r="H6" s="17" t="n">
        <v>274</v>
      </c>
    </row>
    <row r="7" customFormat="false" ht="12" hidden="false" customHeight="false" outlineLevel="0" collapsed="false">
      <c r="A7" s="18" t="s">
        <v>15</v>
      </c>
      <c r="B7" s="16" t="n">
        <v>85851</v>
      </c>
      <c r="C7" s="17" t="n">
        <v>34295</v>
      </c>
      <c r="D7" s="17" t="n">
        <v>13422</v>
      </c>
      <c r="E7" s="17" t="n">
        <v>60978</v>
      </c>
      <c r="F7" s="17" t="n">
        <v>38448</v>
      </c>
      <c r="G7" s="17" t="n">
        <v>22196</v>
      </c>
      <c r="H7" s="17" t="n">
        <v>334</v>
      </c>
    </row>
    <row r="8" customFormat="false" ht="12" hidden="false" customHeight="false" outlineLevel="0" collapsed="false">
      <c r="A8" s="18" t="s">
        <v>16</v>
      </c>
      <c r="B8" s="16" t="n">
        <v>84163</v>
      </c>
      <c r="C8" s="17" t="n">
        <v>35080</v>
      </c>
      <c r="D8" s="17" t="n">
        <v>14280</v>
      </c>
      <c r="E8" s="17" t="n">
        <v>63363</v>
      </c>
      <c r="F8" s="17" t="n">
        <v>39219</v>
      </c>
      <c r="G8" s="17" t="n">
        <v>23744</v>
      </c>
      <c r="H8" s="17" t="n">
        <v>400</v>
      </c>
    </row>
    <row r="9" customFormat="false" ht="12" hidden="false" customHeight="false" outlineLevel="0" collapsed="false">
      <c r="A9" s="18" t="s">
        <v>17</v>
      </c>
      <c r="B9" s="16" t="n">
        <v>88081</v>
      </c>
      <c r="C9" s="17" t="n">
        <v>35955</v>
      </c>
      <c r="D9" s="17" t="n">
        <v>14511</v>
      </c>
      <c r="E9" s="17" t="n">
        <v>66637</v>
      </c>
      <c r="F9" s="17" t="n">
        <v>40423</v>
      </c>
      <c r="G9" s="17" t="n">
        <v>25716</v>
      </c>
      <c r="H9" s="17" t="n">
        <v>498</v>
      </c>
    </row>
    <row r="10" customFormat="false" ht="12" hidden="false" customHeight="false" outlineLevel="0" collapsed="false">
      <c r="A10" s="18"/>
      <c r="B10" s="16"/>
      <c r="C10" s="17"/>
      <c r="D10" s="17"/>
      <c r="E10" s="17"/>
      <c r="F10" s="17"/>
      <c r="G10" s="17"/>
      <c r="H10" s="17"/>
    </row>
    <row r="11" customFormat="false" ht="12" hidden="false" customHeight="false" outlineLevel="0" collapsed="false">
      <c r="A11" s="19" t="s">
        <v>18</v>
      </c>
      <c r="B11" s="20" t="n">
        <f aca="false">SUM(B13:B24)</f>
        <v>86484</v>
      </c>
      <c r="C11" s="20" t="n">
        <f aca="false">SUM(C13:C24)</f>
        <v>38225</v>
      </c>
      <c r="D11" s="20" t="n">
        <f aca="false">SUM(D13:D24)</f>
        <v>10461</v>
      </c>
      <c r="E11" s="20" t="n">
        <f aca="false">SUM(E13:E24)</f>
        <v>58720</v>
      </c>
      <c r="F11" s="20" t="n">
        <f aca="false">SUM(F13:F24)</f>
        <v>37563</v>
      </c>
      <c r="G11" s="20" t="n">
        <f aca="false">SUM(G13:G24)</f>
        <v>20660</v>
      </c>
      <c r="H11" s="20" t="n">
        <f aca="false">SUM(H13:H24)</f>
        <v>497</v>
      </c>
    </row>
    <row r="12" customFormat="false" ht="12" hidden="false" customHeight="false" outlineLevel="0" collapsed="false">
      <c r="A12" s="17"/>
      <c r="B12" s="16"/>
      <c r="C12" s="17"/>
      <c r="D12" s="17"/>
      <c r="E12" s="17"/>
      <c r="F12" s="17"/>
      <c r="G12" s="17"/>
      <c r="H12" s="17"/>
    </row>
    <row r="13" customFormat="false" ht="12" hidden="false" customHeight="false" outlineLevel="0" collapsed="false">
      <c r="A13" s="21" t="s">
        <v>19</v>
      </c>
      <c r="B13" s="16" t="n">
        <v>7918</v>
      </c>
      <c r="C13" s="17" t="n">
        <v>3202</v>
      </c>
      <c r="D13" s="22" t="n">
        <v>1717</v>
      </c>
      <c r="E13" s="17" t="n">
        <v>6433</v>
      </c>
      <c r="F13" s="17" t="n">
        <v>3248</v>
      </c>
      <c r="G13" s="17" t="n">
        <v>3137</v>
      </c>
      <c r="H13" s="17" t="n">
        <f aca="false">E13-(F13+G13)</f>
        <v>48</v>
      </c>
    </row>
    <row r="14" customFormat="false" ht="12" hidden="false" customHeight="false" outlineLevel="0" collapsed="false">
      <c r="A14" s="21" t="s">
        <v>18</v>
      </c>
      <c r="B14" s="16" t="n">
        <v>8006</v>
      </c>
      <c r="C14" s="17" t="n">
        <v>3421</v>
      </c>
      <c r="D14" s="22" t="n">
        <v>1364</v>
      </c>
      <c r="E14" s="17" t="n">
        <v>5949</v>
      </c>
      <c r="F14" s="17" t="n">
        <v>3540</v>
      </c>
      <c r="G14" s="17" t="n">
        <v>2362</v>
      </c>
      <c r="H14" s="17" t="n">
        <f aca="false">E14-(F14+G14)</f>
        <v>47</v>
      </c>
    </row>
    <row r="15" customFormat="false" ht="12" hidden="false" customHeight="false" outlineLevel="0" collapsed="false">
      <c r="A15" s="21" t="s">
        <v>20</v>
      </c>
      <c r="B15" s="16" t="n">
        <v>7350</v>
      </c>
      <c r="C15" s="17" t="n">
        <v>3395</v>
      </c>
      <c r="D15" s="22" t="n">
        <v>431</v>
      </c>
      <c r="E15" s="17" t="n">
        <v>4386</v>
      </c>
      <c r="F15" s="17" t="n">
        <v>3300</v>
      </c>
      <c r="G15" s="17" t="n">
        <v>1045</v>
      </c>
      <c r="H15" s="17" t="n">
        <f aca="false">E15-(F15+G15)</f>
        <v>41</v>
      </c>
    </row>
    <row r="16" customFormat="false" ht="12" hidden="false" customHeight="false" outlineLevel="0" collapsed="false">
      <c r="A16" s="21" t="s">
        <v>21</v>
      </c>
      <c r="B16" s="16" t="n">
        <v>6860</v>
      </c>
      <c r="C16" s="17" t="n">
        <v>3406</v>
      </c>
      <c r="D16" s="22" t="n">
        <v>100</v>
      </c>
      <c r="E16" s="17" t="n">
        <v>3554</v>
      </c>
      <c r="F16" s="17" t="n">
        <v>3123</v>
      </c>
      <c r="G16" s="17" t="n">
        <v>395</v>
      </c>
      <c r="H16" s="17" t="n">
        <f aca="false">E16-(F16+G16)</f>
        <v>36</v>
      </c>
    </row>
    <row r="17" customFormat="false" ht="12" hidden="false" customHeight="false" outlineLevel="0" collapsed="false">
      <c r="A17" s="21" t="s">
        <v>22</v>
      </c>
      <c r="B17" s="16" t="n">
        <v>6821</v>
      </c>
      <c r="C17" s="17" t="n">
        <v>3109</v>
      </c>
      <c r="D17" s="17" t="n">
        <v>1288</v>
      </c>
      <c r="E17" s="17" t="n">
        <v>5000</v>
      </c>
      <c r="F17" s="17" t="n">
        <v>3087</v>
      </c>
      <c r="G17" s="17" t="n">
        <v>1875</v>
      </c>
      <c r="H17" s="17" t="n">
        <f aca="false">E17-(F17+G17)</f>
        <v>38</v>
      </c>
    </row>
    <row r="18" customFormat="false" ht="12" hidden="false" customHeight="false" outlineLevel="0" collapsed="false">
      <c r="A18" s="21" t="s">
        <v>23</v>
      </c>
      <c r="B18" s="16" t="n">
        <v>6637</v>
      </c>
      <c r="C18" s="17" t="n">
        <v>3457</v>
      </c>
      <c r="D18" s="17" t="n">
        <v>0</v>
      </c>
      <c r="E18" s="17" t="n">
        <v>3180</v>
      </c>
      <c r="F18" s="17" t="n">
        <v>3140</v>
      </c>
      <c r="G18" s="17" t="n">
        <v>8</v>
      </c>
      <c r="H18" s="17" t="n">
        <f aca="false">E18-(F18+G18)</f>
        <v>32</v>
      </c>
    </row>
    <row r="19" customFormat="false" ht="12" hidden="false" customHeight="false" outlineLevel="0" collapsed="false">
      <c r="A19" s="21" t="s">
        <v>24</v>
      </c>
      <c r="B19" s="16" t="n">
        <v>6978</v>
      </c>
      <c r="C19" s="17" t="n">
        <v>3131</v>
      </c>
      <c r="D19" s="17" t="n">
        <v>0</v>
      </c>
      <c r="E19" s="17" t="n">
        <v>3847</v>
      </c>
      <c r="F19" s="17" t="n">
        <v>3306</v>
      </c>
      <c r="G19" s="17" t="n">
        <v>502</v>
      </c>
      <c r="H19" s="17" t="n">
        <f aca="false">E19-(F19+G19)</f>
        <v>39</v>
      </c>
    </row>
    <row r="20" customFormat="false" ht="12" hidden="false" customHeight="false" outlineLevel="0" collapsed="false">
      <c r="A20" s="21" t="s">
        <v>25</v>
      </c>
      <c r="B20" s="16" t="n">
        <v>6879</v>
      </c>
      <c r="C20" s="17" t="n">
        <v>3151</v>
      </c>
      <c r="D20" s="22" t="n">
        <v>137</v>
      </c>
      <c r="E20" s="17" t="n">
        <v>3865</v>
      </c>
      <c r="F20" s="17" t="n">
        <v>2992</v>
      </c>
      <c r="G20" s="17" t="n">
        <v>835</v>
      </c>
      <c r="H20" s="17" t="n">
        <f aca="false">E20-(F20+G20)</f>
        <v>38</v>
      </c>
    </row>
    <row r="21" customFormat="false" ht="12" hidden="false" customHeight="false" outlineLevel="0" collapsed="false">
      <c r="A21" s="23" t="s">
        <v>26</v>
      </c>
      <c r="B21" s="24" t="n">
        <v>7218</v>
      </c>
      <c r="C21" s="17" t="n">
        <v>2941</v>
      </c>
      <c r="D21" s="17" t="n">
        <v>919</v>
      </c>
      <c r="E21" s="17" t="n">
        <v>5196</v>
      </c>
      <c r="F21" s="17" t="n">
        <v>3097</v>
      </c>
      <c r="G21" s="17" t="n">
        <v>2055</v>
      </c>
      <c r="H21" s="17" t="n">
        <f aca="false">E21-(F21+G21)</f>
        <v>44</v>
      </c>
    </row>
    <row r="22" customFormat="false" ht="12" hidden="false" customHeight="false" outlineLevel="0" collapsed="false">
      <c r="A22" s="21" t="s">
        <v>27</v>
      </c>
      <c r="B22" s="16" t="n">
        <v>7343</v>
      </c>
      <c r="C22" s="17" t="n">
        <v>3046</v>
      </c>
      <c r="D22" s="17" t="n">
        <v>1190</v>
      </c>
      <c r="E22" s="17" t="n">
        <v>5487</v>
      </c>
      <c r="F22" s="17" t="n">
        <v>2873</v>
      </c>
      <c r="G22" s="17" t="n">
        <v>2569</v>
      </c>
      <c r="H22" s="17" t="n">
        <f aca="false">E22-(F22+G22)</f>
        <v>45</v>
      </c>
    </row>
    <row r="23" customFormat="false" ht="12" hidden="false" customHeight="false" outlineLevel="0" collapsed="false">
      <c r="A23" s="21" t="s">
        <v>15</v>
      </c>
      <c r="B23" s="16" t="n">
        <v>6787</v>
      </c>
      <c r="C23" s="17" t="n">
        <v>2971</v>
      </c>
      <c r="D23" s="17" t="n">
        <v>1120</v>
      </c>
      <c r="E23" s="17" t="n">
        <v>4936</v>
      </c>
      <c r="F23" s="17" t="n">
        <v>2907</v>
      </c>
      <c r="G23" s="17" t="n">
        <v>1989</v>
      </c>
      <c r="H23" s="17" t="n">
        <f aca="false">E23-(F23+G23)</f>
        <v>40</v>
      </c>
    </row>
    <row r="24" customFormat="false" ht="12" hidden="false" customHeight="false" outlineLevel="0" collapsed="false">
      <c r="A24" s="25" t="s">
        <v>16</v>
      </c>
      <c r="B24" s="26" t="n">
        <v>7687</v>
      </c>
      <c r="C24" s="27" t="n">
        <v>2995</v>
      </c>
      <c r="D24" s="27" t="n">
        <v>2195</v>
      </c>
      <c r="E24" s="27" t="n">
        <v>6887</v>
      </c>
      <c r="F24" s="27" t="n">
        <v>2950</v>
      </c>
      <c r="G24" s="27" t="n">
        <v>3888</v>
      </c>
      <c r="H24" s="27" t="n">
        <f aca="false">E24-(F24+G24)</f>
        <v>49</v>
      </c>
    </row>
    <row r="25" customFormat="false" ht="12" hidden="false" customHeight="false" outlineLevel="0" collapsed="false">
      <c r="A25" s="28" t="s">
        <v>28</v>
      </c>
      <c r="B25" s="17"/>
      <c r="C25" s="17"/>
      <c r="D25" s="17"/>
      <c r="E25" s="17"/>
      <c r="F25" s="17"/>
      <c r="G25" s="17"/>
      <c r="H25" s="17"/>
    </row>
    <row r="26" customFormat="false" ht="12" hidden="false" customHeight="false" outlineLevel="0" collapsed="false">
      <c r="A26" s="28" t="s">
        <v>29</v>
      </c>
      <c r="B26" s="17"/>
      <c r="C26" s="17"/>
      <c r="D26" s="17"/>
      <c r="E26" s="17"/>
      <c r="F26" s="17"/>
      <c r="G26" s="17"/>
      <c r="H26" s="17"/>
    </row>
  </sheetData>
  <mergeCells count="2">
    <mergeCell ref="A1:H1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06:08Z</dcterms:created>
  <dc:creator>大分県庁</dc:creator>
  <dc:description/>
  <dc:language>en-US</dc:language>
  <cp:lastModifiedBy>大分県庁</cp:lastModifiedBy>
  <dcterms:modified xsi:type="dcterms:W3CDTF">2009-04-06T01:06:25Z</dcterms:modified>
  <cp:revision>0</cp:revision>
  <dc:subject/>
  <dc:title/>
</cp:coreProperties>
</file>