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P$87</definedName>
    <definedName function="false" hidden="false" name="_61_家畜飼養農家数" vbProcedure="false">'61'!$A$1:$P$87</definedName>
    <definedName function="false" hidden="false" localSheetId="0" name="Print_Area_MI" vbProcedure="false">'61'!$A$1:$K$48</definedName>
    <definedName function="false" hidden="false" localSheetId="0" name="_5６農家人口" vbProcedure="false">'61'!$A$1:$H$87</definedName>
    <definedName function="false" hidden="false" localSheetId="0" name="_60_農__作__物ー1" vbProcedure="false">'61'!$A$1:$P$87</definedName>
    <definedName function="false" hidden="false" localSheetId="0" name="_60_農__作__物ー2" vbProcedure="false">'61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r>
      <rPr>
        <sz val="14"/>
        <color rgb="FF000000"/>
        <rFont val="ＭＳ 明朝"/>
        <family val="1"/>
        <charset val="128"/>
      </rPr>
      <t xml:space="preserve">61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飼養頭数</t>
  </si>
  <si>
    <t xml:space="preserve">豚飼養頭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       0</t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      0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6"/>
    </row>
    <row r="2" customFormat="false" ht="1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2" t="s">
        <v>6</v>
      </c>
      <c r="M3" s="12"/>
      <c r="N3" s="14" t="s">
        <v>7</v>
      </c>
      <c r="O3" s="14"/>
      <c r="P3" s="15"/>
    </row>
    <row r="4" s="16" customFormat="true" ht="12" hidden="false" customHeight="true" outlineLevel="0" collapsed="false">
      <c r="A4" s="17" t="s">
        <v>8</v>
      </c>
      <c r="B4" s="18"/>
      <c r="C4" s="18"/>
      <c r="D4" s="18"/>
      <c r="E4" s="18"/>
      <c r="F4" s="13" t="s">
        <v>9</v>
      </c>
      <c r="G4" s="13"/>
      <c r="H4" s="19"/>
      <c r="I4" s="19"/>
      <c r="J4" s="20"/>
      <c r="K4" s="20"/>
      <c r="L4" s="19"/>
      <c r="M4" s="18"/>
      <c r="N4" s="21"/>
      <c r="O4" s="20"/>
      <c r="P4" s="22" t="s">
        <v>10</v>
      </c>
    </row>
    <row r="5" s="16" customFormat="true" ht="12" hidden="false" customHeight="true" outlineLevel="0" collapsed="false">
      <c r="A5" s="17"/>
      <c r="B5" s="23" t="s">
        <v>11</v>
      </c>
      <c r="C5" s="23" t="s">
        <v>11</v>
      </c>
      <c r="D5" s="23" t="s">
        <v>11</v>
      </c>
      <c r="E5" s="23" t="s">
        <v>11</v>
      </c>
      <c r="F5" s="22" t="s">
        <v>12</v>
      </c>
      <c r="G5" s="22" t="s">
        <v>13</v>
      </c>
      <c r="H5" s="23" t="s">
        <v>11</v>
      </c>
      <c r="I5" s="23" t="s">
        <v>11</v>
      </c>
      <c r="J5" s="22" t="s">
        <v>14</v>
      </c>
      <c r="K5" s="22" t="s">
        <v>15</v>
      </c>
      <c r="L5" s="23" t="s">
        <v>11</v>
      </c>
      <c r="M5" s="23" t="s">
        <v>16</v>
      </c>
      <c r="N5" s="22" t="s">
        <v>17</v>
      </c>
      <c r="O5" s="23" t="s">
        <v>16</v>
      </c>
      <c r="P5" s="22"/>
    </row>
    <row r="6" s="16" customFormat="true" ht="12" hidden="false" customHeight="true" outlineLevel="0" collapsed="false">
      <c r="A6" s="24" t="s">
        <v>18</v>
      </c>
      <c r="B6" s="25" t="s">
        <v>19</v>
      </c>
      <c r="C6" s="25" t="s">
        <v>20</v>
      </c>
      <c r="D6" s="25" t="s">
        <v>19</v>
      </c>
      <c r="E6" s="25" t="s">
        <v>20</v>
      </c>
      <c r="F6" s="13" t="s">
        <v>21</v>
      </c>
      <c r="G6" s="13" t="s">
        <v>21</v>
      </c>
      <c r="H6" s="25" t="s">
        <v>19</v>
      </c>
      <c r="I6" s="25" t="s">
        <v>20</v>
      </c>
      <c r="J6" s="13" t="s">
        <v>22</v>
      </c>
      <c r="K6" s="13" t="s">
        <v>23</v>
      </c>
      <c r="L6" s="25" t="s">
        <v>19</v>
      </c>
      <c r="M6" s="21" t="s">
        <v>24</v>
      </c>
      <c r="N6" s="13" t="s">
        <v>25</v>
      </c>
      <c r="O6" s="21" t="s">
        <v>24</v>
      </c>
      <c r="P6" s="13" t="s">
        <v>26</v>
      </c>
    </row>
    <row r="7" customFormat="false" ht="12" hidden="false" customHeight="true" outlineLevel="0" collapsed="false">
      <c r="A7" s="26" t="s">
        <v>27</v>
      </c>
      <c r="B7" s="27" t="n">
        <v>703</v>
      </c>
      <c r="C7" s="28" t="n">
        <v>13260</v>
      </c>
      <c r="D7" s="28" t="n">
        <v>11657</v>
      </c>
      <c r="E7" s="28" t="n">
        <v>48240</v>
      </c>
      <c r="F7" s="28" t="n">
        <v>20868</v>
      </c>
      <c r="G7" s="29" t="n">
        <v>18249</v>
      </c>
      <c r="H7" s="29" t="n">
        <v>1025</v>
      </c>
      <c r="I7" s="29" t="n">
        <v>93503</v>
      </c>
      <c r="J7" s="29" t="n">
        <v>13261</v>
      </c>
      <c r="K7" s="29" t="n">
        <v>78191</v>
      </c>
      <c r="L7" s="29" t="n">
        <v>2821</v>
      </c>
      <c r="M7" s="29" t="n">
        <v>11231</v>
      </c>
      <c r="N7" s="29" t="n">
        <v>174</v>
      </c>
      <c r="O7" s="29" t="n">
        <v>53239</v>
      </c>
      <c r="P7" s="30" t="s">
        <v>28</v>
      </c>
    </row>
    <row r="8" customFormat="false" ht="12" hidden="false" customHeight="true" outlineLevel="0" collapsed="false">
      <c r="A8" s="31" t="s">
        <v>29</v>
      </c>
      <c r="B8" s="27" t="n">
        <v>640</v>
      </c>
      <c r="C8" s="28" t="n">
        <v>16715</v>
      </c>
      <c r="D8" s="28" t="n">
        <v>9639</v>
      </c>
      <c r="E8" s="28" t="n">
        <v>61388</v>
      </c>
      <c r="F8" s="28" t="n">
        <v>24143</v>
      </c>
      <c r="G8" s="29" t="n">
        <v>13806</v>
      </c>
      <c r="H8" s="29" t="n">
        <v>658</v>
      </c>
      <c r="I8" s="29" t="n">
        <v>109854</v>
      </c>
      <c r="J8" s="29" t="n">
        <v>12640</v>
      </c>
      <c r="K8" s="29" t="n">
        <v>62208</v>
      </c>
      <c r="L8" s="29" t="n">
        <v>3674</v>
      </c>
      <c r="M8" s="29" t="n">
        <v>14692</v>
      </c>
      <c r="N8" s="29" t="n">
        <v>143</v>
      </c>
      <c r="O8" s="29" t="n">
        <v>64151</v>
      </c>
      <c r="P8" s="30" t="s">
        <v>30</v>
      </c>
    </row>
    <row r="9" customFormat="false" ht="12" hidden="false" customHeight="true" outlineLevel="0" collapsed="false">
      <c r="A9" s="31" t="s">
        <v>31</v>
      </c>
      <c r="B9" s="27" t="n">
        <v>638</v>
      </c>
      <c r="C9" s="28" t="n">
        <v>16710</v>
      </c>
      <c r="D9" s="28" t="n">
        <v>9480</v>
      </c>
      <c r="E9" s="28" t="n">
        <v>61034</v>
      </c>
      <c r="F9" s="28" t="n">
        <v>23961</v>
      </c>
      <c r="G9" s="29" t="n">
        <v>13804</v>
      </c>
      <c r="H9" s="29" t="n">
        <v>634</v>
      </c>
      <c r="I9" s="29" t="n">
        <v>109422</v>
      </c>
      <c r="J9" s="29" t="n">
        <v>12640</v>
      </c>
      <c r="K9" s="29" t="n">
        <v>62208</v>
      </c>
      <c r="L9" s="29" t="n">
        <v>3209</v>
      </c>
      <c r="M9" s="29" t="n">
        <v>14586</v>
      </c>
      <c r="N9" s="29" t="n">
        <v>142</v>
      </c>
      <c r="O9" s="29" t="n">
        <v>64141</v>
      </c>
      <c r="P9" s="30" t="s">
        <v>32</v>
      </c>
    </row>
    <row r="10" customFormat="false" ht="12" hidden="false" customHeight="true" outlineLevel="0" collapsed="false">
      <c r="A10" s="31"/>
      <c r="B10" s="27"/>
      <c r="C10" s="28"/>
      <c r="D10" s="28"/>
      <c r="E10" s="28"/>
      <c r="F10" s="28"/>
      <c r="G10" s="29"/>
      <c r="H10" s="32"/>
      <c r="I10" s="32"/>
      <c r="J10" s="32"/>
      <c r="K10" s="29"/>
      <c r="L10" s="29"/>
      <c r="M10" s="29"/>
      <c r="N10" s="29"/>
      <c r="O10" s="29"/>
      <c r="P10" s="30"/>
    </row>
    <row r="11" s="38" customFormat="true" ht="12" hidden="false" customHeight="true" outlineLevel="0" collapsed="false">
      <c r="A11" s="26" t="s">
        <v>33</v>
      </c>
      <c r="B11" s="33" t="n">
        <f aca="false">SUM(B13:B14)</f>
        <v>623</v>
      </c>
      <c r="C11" s="34" t="n">
        <f aca="false">SUM(C13:C14)</f>
        <v>18832</v>
      </c>
      <c r="D11" s="34" t="n">
        <f aca="false">SUM(D13:D14)</f>
        <v>6864</v>
      </c>
      <c r="E11" s="34" t="n">
        <f aca="false">SUM(E13:E14)</f>
        <v>55683</v>
      </c>
      <c r="F11" s="35" t="n">
        <f aca="false">SUM(F13:F14)</f>
        <v>22165</v>
      </c>
      <c r="G11" s="36" t="n">
        <f aca="false">SUM(G13:G14)</f>
        <v>9924</v>
      </c>
      <c r="H11" s="36" t="n">
        <f aca="false">SUM(H13:H14)</f>
        <v>322</v>
      </c>
      <c r="I11" s="36" t="n">
        <f aca="false">SUM(I13:I14)</f>
        <v>118028</v>
      </c>
      <c r="J11" s="36" t="n">
        <f aca="false">SUM(J13:J14)</f>
        <v>11924</v>
      </c>
      <c r="K11" s="36" t="n">
        <f aca="false">SUM(K13:K14)</f>
        <v>78738</v>
      </c>
      <c r="L11" s="36" t="n">
        <f aca="false">SUM(L13:L14)</f>
        <v>1191</v>
      </c>
      <c r="M11" s="36" t="n">
        <f aca="false">SUM(M13:M14)</f>
        <v>14732</v>
      </c>
      <c r="N11" s="36" t="n">
        <f aca="false">SUM(N13:N14)</f>
        <v>120</v>
      </c>
      <c r="O11" s="36" t="n">
        <f aca="false">SUM(O13:O14)</f>
        <v>64130</v>
      </c>
      <c r="P11" s="37" t="s">
        <v>34</v>
      </c>
    </row>
    <row r="12" s="38" customFormat="true" ht="12" hidden="false" customHeight="true" outlineLevel="0" collapsed="false">
      <c r="A12" s="26"/>
      <c r="B12" s="27"/>
      <c r="C12" s="28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37"/>
    </row>
    <row r="13" s="38" customFormat="true" ht="12" hidden="false" customHeight="true" outlineLevel="0" collapsed="false">
      <c r="A13" s="26" t="s">
        <v>35</v>
      </c>
      <c r="B13" s="33" t="n">
        <f aca="false">SUM(B16:B26)</f>
        <v>205</v>
      </c>
      <c r="C13" s="34" t="n">
        <f aca="false">SUM(C16:C26)</f>
        <v>8031</v>
      </c>
      <c r="D13" s="34" t="n">
        <f aca="false">SUM(D16:D26)</f>
        <v>1131</v>
      </c>
      <c r="E13" s="34" t="n">
        <f aca="false">SUM(E16:E26)</f>
        <v>15502</v>
      </c>
      <c r="F13" s="35" t="n">
        <f aca="false">SUM(F16:F26)</f>
        <v>2998</v>
      </c>
      <c r="G13" s="36" t="n">
        <f aca="false">SUM(G16:G26)</f>
        <v>3998</v>
      </c>
      <c r="H13" s="36" t="n">
        <f aca="false">SUM(H16:H26)</f>
        <v>119</v>
      </c>
      <c r="I13" s="36" t="n">
        <f aca="false">SUM(I16:I26)</f>
        <v>46174</v>
      </c>
      <c r="J13" s="36" t="n">
        <f aca="false">SUM(J16:J26)</f>
        <v>5296</v>
      </c>
      <c r="K13" s="36" t="n">
        <f aca="false">SUM(K16:K26)</f>
        <v>32112</v>
      </c>
      <c r="L13" s="36" t="n">
        <f aca="false">SUM(L16:L26)</f>
        <v>245</v>
      </c>
      <c r="M13" s="36" t="n">
        <f aca="false">SUM(M16:M26)</f>
        <v>5011</v>
      </c>
      <c r="N13" s="36" t="n">
        <f aca="false">SUM(N16:N26)</f>
        <v>25</v>
      </c>
      <c r="O13" s="36" t="n">
        <f aca="false">SUM(O16:O26)</f>
        <v>12049</v>
      </c>
      <c r="P13" s="41" t="s">
        <v>36</v>
      </c>
    </row>
    <row r="14" s="38" customFormat="true" ht="12" hidden="false" customHeight="true" outlineLevel="0" collapsed="false">
      <c r="A14" s="26" t="s">
        <v>37</v>
      </c>
      <c r="B14" s="33" t="n">
        <f aca="false">SUM(B27+B31+B37+B40+B45+B47+B56+B65+B69+B72+B78+B83)</f>
        <v>418</v>
      </c>
      <c r="C14" s="34" t="n">
        <f aca="false">SUM(C27+C31+C37+C40+C45+C47+C56+C65+C69+C72+C78+C83)</f>
        <v>10801</v>
      </c>
      <c r="D14" s="34" t="n">
        <f aca="false">SUM(D27+D31+D37+D40+D45+D47+D56+D65+D69+D72+D78+D83)</f>
        <v>5733</v>
      </c>
      <c r="E14" s="34" t="n">
        <f aca="false">SUM(E27+E31+E37+E40+E45+E47+E56+E65+E69+E72+E78+E83)</f>
        <v>40181</v>
      </c>
      <c r="F14" s="35" t="n">
        <f aca="false">SUM(F27+F31+F37+F40+F45+F47+F56+F65+F69+F72+F78+F83)</f>
        <v>19167</v>
      </c>
      <c r="G14" s="36" t="n">
        <f aca="false">SUM(G27+G31+G37+G40+G45+G47+G56+G65+G69+G72+G78+G83)</f>
        <v>5926</v>
      </c>
      <c r="H14" s="36" t="n">
        <f aca="false">SUM(H27+H31+H37+H40+H45+H47+H56+H65+H69+H72+H78+H83)</f>
        <v>203</v>
      </c>
      <c r="I14" s="36" t="n">
        <f aca="false">SUM(I27+I31+I37+I40+I45+I47+I56+I65+I69+I72+I78+I83)</f>
        <v>71854</v>
      </c>
      <c r="J14" s="36" t="n">
        <f aca="false">SUM(J27+J31+J37+J40+J45+J47+J56+J65+J69+J72+J78+J83)</f>
        <v>6628</v>
      </c>
      <c r="K14" s="36" t="n">
        <f aca="false">SUM(K27+K31+K37+K40+K45+K47+K56+K65+K69+K72+K78+K83)</f>
        <v>46626</v>
      </c>
      <c r="L14" s="36" t="n">
        <f aca="false">SUM(L27+L31+L37+L40+L45+L47+L56+L65+L69+L72+L78+L83)</f>
        <v>946</v>
      </c>
      <c r="M14" s="36" t="n">
        <f aca="false">SUM(M27+M31+M37+M40+M45+M47+M56+M65+M69+M72+M78+M83)</f>
        <v>9721</v>
      </c>
      <c r="N14" s="36" t="n">
        <f aca="false">SUM(N27+N31+N37+N40+N45+N47+N56+N65+N69+N72+N78+N83)</f>
        <v>95</v>
      </c>
      <c r="O14" s="36" t="n">
        <f aca="false">SUM(O27+O31+O37+O40+O45+O47+O56+O65+O69+O72+O78+O83)</f>
        <v>52081</v>
      </c>
      <c r="P14" s="41" t="s">
        <v>38</v>
      </c>
    </row>
    <row r="15" customFormat="false" ht="12" hidden="false" customHeight="true" outlineLevel="0" collapsed="false">
      <c r="A15" s="42"/>
      <c r="B15" s="27"/>
      <c r="C15" s="28"/>
      <c r="D15" s="28"/>
      <c r="E15" s="28"/>
      <c r="F15" s="28"/>
      <c r="G15" s="29"/>
      <c r="H15" s="40"/>
      <c r="I15" s="40"/>
      <c r="J15" s="40"/>
      <c r="K15" s="29"/>
      <c r="L15" s="29"/>
      <c r="M15" s="29"/>
      <c r="N15" s="29"/>
      <c r="O15" s="29"/>
      <c r="P15" s="30"/>
    </row>
    <row r="16" customFormat="false" ht="12" hidden="false" customHeight="true" outlineLevel="0" collapsed="false">
      <c r="A16" s="31" t="s">
        <v>39</v>
      </c>
      <c r="B16" s="27" t="n">
        <v>40</v>
      </c>
      <c r="C16" s="28" t="n">
        <v>1359</v>
      </c>
      <c r="D16" s="28" t="n">
        <v>31</v>
      </c>
      <c r="E16" s="28" t="n">
        <v>191</v>
      </c>
      <c r="F16" s="28" t="n">
        <v>109</v>
      </c>
      <c r="G16" s="29" t="n">
        <v>15</v>
      </c>
      <c r="H16" s="29" t="n">
        <v>9</v>
      </c>
      <c r="I16" s="29" t="n">
        <v>1731</v>
      </c>
      <c r="J16" s="29" t="n">
        <v>217</v>
      </c>
      <c r="K16" s="29" t="n">
        <v>1365</v>
      </c>
      <c r="L16" s="29" t="n">
        <v>25</v>
      </c>
      <c r="M16" s="29" t="n">
        <v>329</v>
      </c>
      <c r="N16" s="29" t="n">
        <v>3</v>
      </c>
      <c r="O16" s="29" t="n">
        <v>600</v>
      </c>
      <c r="P16" s="30" t="s">
        <v>40</v>
      </c>
    </row>
    <row r="17" customFormat="false" ht="12" hidden="false" customHeight="true" outlineLevel="0" collapsed="false">
      <c r="A17" s="31" t="s">
        <v>41</v>
      </c>
      <c r="B17" s="27" t="n">
        <v>7</v>
      </c>
      <c r="C17" s="28" t="n">
        <v>31</v>
      </c>
      <c r="D17" s="28" t="n">
        <v>48</v>
      </c>
      <c r="E17" s="28" t="n">
        <v>433</v>
      </c>
      <c r="F17" s="28" t="n">
        <v>114</v>
      </c>
      <c r="G17" s="29" t="n">
        <v>1</v>
      </c>
      <c r="H17" s="29" t="n">
        <v>1</v>
      </c>
      <c r="I17" s="29" t="n">
        <v>400</v>
      </c>
      <c r="J17" s="29" t="n">
        <v>0</v>
      </c>
      <c r="K17" s="29" t="n">
        <v>400</v>
      </c>
      <c r="L17" s="29" t="n">
        <v>16</v>
      </c>
      <c r="M17" s="29" t="n">
        <v>302</v>
      </c>
      <c r="N17" s="29" t="n">
        <v>2</v>
      </c>
      <c r="O17" s="29" t="n">
        <v>19</v>
      </c>
      <c r="P17" s="30" t="s">
        <v>34</v>
      </c>
    </row>
    <row r="18" customFormat="false" ht="12" hidden="false" customHeight="true" outlineLevel="0" collapsed="false">
      <c r="A18" s="31" t="s">
        <v>42</v>
      </c>
      <c r="B18" s="27" t="n">
        <v>19</v>
      </c>
      <c r="C18" s="28" t="n">
        <v>742</v>
      </c>
      <c r="D18" s="28" t="n">
        <v>5</v>
      </c>
      <c r="E18" s="28" t="n">
        <v>171</v>
      </c>
      <c r="F18" s="28" t="n">
        <v>3</v>
      </c>
      <c r="G18" s="29" t="n">
        <v>140</v>
      </c>
      <c r="H18" s="29" t="n">
        <v>2</v>
      </c>
      <c r="I18" s="29" t="n">
        <v>117</v>
      </c>
      <c r="J18" s="29" t="n">
        <v>10</v>
      </c>
      <c r="K18" s="29" t="n">
        <v>106</v>
      </c>
      <c r="L18" s="29" t="n">
        <v>8</v>
      </c>
      <c r="M18" s="29" t="n">
        <v>210</v>
      </c>
      <c r="N18" s="29" t="n">
        <v>0</v>
      </c>
      <c r="O18" s="29" t="n">
        <v>0</v>
      </c>
      <c r="P18" s="30" t="s">
        <v>43</v>
      </c>
    </row>
    <row r="19" customFormat="false" ht="12" hidden="false" customHeight="true" outlineLevel="0" collapsed="false">
      <c r="A19" s="31" t="s">
        <v>44</v>
      </c>
      <c r="B19" s="27" t="n">
        <v>52</v>
      </c>
      <c r="C19" s="28" t="n">
        <v>2587</v>
      </c>
      <c r="D19" s="28" t="n">
        <v>65</v>
      </c>
      <c r="E19" s="28" t="n">
        <v>995</v>
      </c>
      <c r="F19" s="28" t="n">
        <v>229</v>
      </c>
      <c r="G19" s="29" t="n">
        <v>262</v>
      </c>
      <c r="H19" s="29" t="n">
        <v>19</v>
      </c>
      <c r="I19" s="29" t="n">
        <v>18193</v>
      </c>
      <c r="J19" s="29" t="n">
        <v>1501</v>
      </c>
      <c r="K19" s="29" t="n">
        <v>14436</v>
      </c>
      <c r="L19" s="29" t="n">
        <v>30</v>
      </c>
      <c r="M19" s="29" t="n">
        <v>198</v>
      </c>
      <c r="N19" s="29" t="n">
        <v>2</v>
      </c>
      <c r="O19" s="29" t="n">
        <v>1640</v>
      </c>
      <c r="P19" s="30" t="s">
        <v>45</v>
      </c>
    </row>
    <row r="20" customFormat="false" ht="12" hidden="false" customHeight="true" outlineLevel="0" collapsed="false">
      <c r="A20" s="31" t="s">
        <v>46</v>
      </c>
      <c r="B20" s="27" t="n">
        <v>20</v>
      </c>
      <c r="C20" s="28" t="n">
        <v>664</v>
      </c>
      <c r="D20" s="28" t="n">
        <v>27</v>
      </c>
      <c r="E20" s="28" t="n">
        <v>273</v>
      </c>
      <c r="F20" s="28" t="n">
        <v>58</v>
      </c>
      <c r="G20" s="29" t="n">
        <v>45</v>
      </c>
      <c r="H20" s="29" t="n">
        <v>38</v>
      </c>
      <c r="I20" s="29" t="n">
        <v>7682</v>
      </c>
      <c r="J20" s="29" t="n">
        <v>613</v>
      </c>
      <c r="K20" s="29" t="n">
        <v>4820</v>
      </c>
      <c r="L20" s="29" t="n">
        <v>17</v>
      </c>
      <c r="M20" s="29" t="n">
        <v>171</v>
      </c>
      <c r="N20" s="29" t="n">
        <v>1</v>
      </c>
      <c r="O20" s="29" t="n">
        <v>500</v>
      </c>
      <c r="P20" s="30" t="s">
        <v>47</v>
      </c>
    </row>
    <row r="21" customFormat="false" ht="12" hidden="false" customHeight="true" outlineLevel="0" collapsed="false">
      <c r="A21" s="31" t="s">
        <v>48</v>
      </c>
      <c r="B21" s="27" t="n">
        <v>4</v>
      </c>
      <c r="C21" s="28" t="n">
        <v>52</v>
      </c>
      <c r="D21" s="28" t="n">
        <v>26</v>
      </c>
      <c r="E21" s="28" t="n">
        <v>505</v>
      </c>
      <c r="F21" s="28" t="n">
        <v>145</v>
      </c>
      <c r="G21" s="29" t="n">
        <v>263</v>
      </c>
      <c r="H21" s="29" t="n">
        <v>8</v>
      </c>
      <c r="I21" s="29" t="n">
        <v>10318</v>
      </c>
      <c r="J21" s="29" t="n">
        <v>1852</v>
      </c>
      <c r="K21" s="29" t="n">
        <v>6283</v>
      </c>
      <c r="L21" s="29" t="n">
        <v>21</v>
      </c>
      <c r="M21" s="29" t="n">
        <v>938</v>
      </c>
      <c r="N21" s="29" t="n">
        <v>1</v>
      </c>
      <c r="O21" s="29" t="s">
        <v>49</v>
      </c>
      <c r="P21" s="30" t="s">
        <v>50</v>
      </c>
    </row>
    <row r="22" customFormat="false" ht="12" hidden="false" customHeight="true" outlineLevel="0" collapsed="false">
      <c r="A22" s="31" t="s">
        <v>51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9" t="n">
        <v>1</v>
      </c>
      <c r="I22" s="29" t="n">
        <v>301</v>
      </c>
      <c r="J22" s="29" t="n">
        <v>28</v>
      </c>
      <c r="K22" s="29" t="n">
        <v>27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s">
        <v>52</v>
      </c>
    </row>
    <row r="23" customFormat="false" ht="12" hidden="false" customHeight="true" outlineLevel="0" collapsed="false">
      <c r="A23" s="31" t="s">
        <v>53</v>
      </c>
      <c r="B23" s="27" t="n">
        <v>12</v>
      </c>
      <c r="C23" s="28" t="n">
        <v>287</v>
      </c>
      <c r="D23" s="28" t="n">
        <v>711</v>
      </c>
      <c r="E23" s="28" t="n">
        <v>3388</v>
      </c>
      <c r="F23" s="28" t="n">
        <v>1847</v>
      </c>
      <c r="G23" s="29" t="n">
        <v>152</v>
      </c>
      <c r="H23" s="29" t="n">
        <v>10</v>
      </c>
      <c r="I23" s="29" t="n">
        <v>2265</v>
      </c>
      <c r="J23" s="29" t="n">
        <v>422</v>
      </c>
      <c r="K23" s="29" t="n">
        <v>118</v>
      </c>
      <c r="L23" s="29" t="n">
        <v>71</v>
      </c>
      <c r="M23" s="29" t="n">
        <v>23</v>
      </c>
      <c r="N23" s="29" t="n">
        <v>10</v>
      </c>
      <c r="O23" s="29" t="n">
        <v>5103</v>
      </c>
      <c r="P23" s="30" t="s">
        <v>54</v>
      </c>
    </row>
    <row r="24" customFormat="false" ht="12" hidden="false" customHeight="true" outlineLevel="0" collapsed="false">
      <c r="A24" s="31" t="s">
        <v>55</v>
      </c>
      <c r="B24" s="27" t="n">
        <v>18</v>
      </c>
      <c r="C24" s="28" t="n">
        <v>492</v>
      </c>
      <c r="D24" s="28" t="n">
        <v>55</v>
      </c>
      <c r="E24" s="28" t="n">
        <v>4675</v>
      </c>
      <c r="F24" s="28" t="n">
        <v>4</v>
      </c>
      <c r="G24" s="29" t="n">
        <v>1040</v>
      </c>
      <c r="H24" s="29" t="n">
        <v>13</v>
      </c>
      <c r="I24" s="29" t="n">
        <v>1820</v>
      </c>
      <c r="J24" s="29" t="n">
        <v>170</v>
      </c>
      <c r="K24" s="29" t="n">
        <v>1613</v>
      </c>
      <c r="L24" s="29" t="n">
        <v>25</v>
      </c>
      <c r="M24" s="29" t="n">
        <v>1401</v>
      </c>
      <c r="N24" s="29" t="n">
        <v>1</v>
      </c>
      <c r="O24" s="29" t="n">
        <v>600</v>
      </c>
      <c r="P24" s="30" t="s">
        <v>56</v>
      </c>
    </row>
    <row r="25" customFormat="false" ht="12" hidden="false" customHeight="true" outlineLevel="0" collapsed="false">
      <c r="A25" s="31" t="s">
        <v>57</v>
      </c>
      <c r="B25" s="27" t="n">
        <v>14</v>
      </c>
      <c r="C25" s="28" t="n">
        <v>1082</v>
      </c>
      <c r="D25" s="28" t="n">
        <v>90</v>
      </c>
      <c r="E25" s="28" t="n">
        <v>1723</v>
      </c>
      <c r="F25" s="28" t="n">
        <v>281</v>
      </c>
      <c r="G25" s="29" t="n">
        <v>697</v>
      </c>
      <c r="H25" s="29" t="n">
        <v>3</v>
      </c>
      <c r="I25" s="29" t="n">
        <v>883</v>
      </c>
      <c r="J25" s="29" t="n">
        <v>80</v>
      </c>
      <c r="K25" s="29" t="n">
        <v>800</v>
      </c>
      <c r="L25" s="29" t="n">
        <v>16</v>
      </c>
      <c r="M25" s="29" t="n">
        <v>983</v>
      </c>
      <c r="N25" s="29" t="n">
        <v>0</v>
      </c>
      <c r="O25" s="29" t="n">
        <v>0</v>
      </c>
      <c r="P25" s="30" t="s">
        <v>58</v>
      </c>
    </row>
    <row r="26" customFormat="false" ht="12" hidden="false" customHeight="true" outlineLevel="0" collapsed="false">
      <c r="A26" s="43" t="s">
        <v>59</v>
      </c>
      <c r="B26" s="44" t="n">
        <v>19</v>
      </c>
      <c r="C26" s="45" t="n">
        <v>735</v>
      </c>
      <c r="D26" s="45" t="n">
        <v>73</v>
      </c>
      <c r="E26" s="45" t="n">
        <v>3148</v>
      </c>
      <c r="F26" s="45" t="n">
        <v>208</v>
      </c>
      <c r="G26" s="45" t="n">
        <v>1383</v>
      </c>
      <c r="H26" s="45" t="n">
        <v>15</v>
      </c>
      <c r="I26" s="45" t="n">
        <v>2464</v>
      </c>
      <c r="J26" s="45" t="n">
        <v>403</v>
      </c>
      <c r="K26" s="45" t="n">
        <v>1901</v>
      </c>
      <c r="L26" s="45" t="n">
        <v>16</v>
      </c>
      <c r="M26" s="45" t="n">
        <v>456</v>
      </c>
      <c r="N26" s="45" t="n">
        <v>5</v>
      </c>
      <c r="O26" s="45" t="n">
        <v>3587</v>
      </c>
      <c r="P26" s="46" t="s">
        <v>60</v>
      </c>
    </row>
    <row r="27" s="38" customFormat="true" ht="12" hidden="false" customHeight="true" outlineLevel="0" collapsed="false">
      <c r="A27" s="47" t="s">
        <v>61</v>
      </c>
      <c r="B27" s="33" t="n">
        <f aca="false">SUM(B28:B30)</f>
        <v>20</v>
      </c>
      <c r="C27" s="34" t="n">
        <f aca="false">SUM(C28:C30)</f>
        <v>507</v>
      </c>
      <c r="D27" s="34" t="n">
        <f aca="false">SUM(D28:D30)</f>
        <v>101</v>
      </c>
      <c r="E27" s="34" t="n">
        <f aca="false">SUM(E28:E30)</f>
        <v>1624</v>
      </c>
      <c r="F27" s="35" t="n">
        <f aca="false">SUM(F28:F30)</f>
        <v>470</v>
      </c>
      <c r="G27" s="36" t="n">
        <f aca="false">SUM(G28:G30)</f>
        <v>451</v>
      </c>
      <c r="H27" s="35" t="n">
        <f aca="false">SUM(H28:H30)</f>
        <v>7</v>
      </c>
      <c r="I27" s="35" t="n">
        <f aca="false">SUM(I28:I30)</f>
        <v>5559</v>
      </c>
      <c r="J27" s="35" t="n">
        <f aca="false">SUM(J28:J30)</f>
        <v>409</v>
      </c>
      <c r="K27" s="36" t="n">
        <f aca="false">SUM(K28:K30)</f>
        <v>3711</v>
      </c>
      <c r="L27" s="36" t="n">
        <f aca="false">SUM(L28:L30)</f>
        <v>17</v>
      </c>
      <c r="M27" s="36" t="n">
        <f aca="false">SUM(M28:M30)</f>
        <v>780</v>
      </c>
      <c r="N27" s="36" t="n">
        <f aca="false">SUM(N28:N30)</f>
        <v>15</v>
      </c>
      <c r="O27" s="36" t="n">
        <f aca="false">SUM(O28:O30)</f>
        <v>15202</v>
      </c>
      <c r="P27" s="41" t="s">
        <v>62</v>
      </c>
    </row>
    <row r="28" customFormat="false" ht="12" hidden="false" customHeight="true" outlineLevel="0" collapsed="false">
      <c r="A28" s="31" t="s">
        <v>63</v>
      </c>
      <c r="B28" s="27" t="n">
        <v>4</v>
      </c>
      <c r="C28" s="28" t="n">
        <v>108</v>
      </c>
      <c r="D28" s="28" t="n">
        <v>82</v>
      </c>
      <c r="E28" s="28" t="n">
        <v>752</v>
      </c>
      <c r="F28" s="28" t="n">
        <v>407</v>
      </c>
      <c r="G28" s="29" t="n">
        <v>68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6</v>
      </c>
      <c r="M28" s="29" t="n">
        <v>245</v>
      </c>
      <c r="N28" s="29" t="n">
        <v>0</v>
      </c>
      <c r="O28" s="29" t="n">
        <v>0</v>
      </c>
      <c r="P28" s="30" t="s">
        <v>64</v>
      </c>
    </row>
    <row r="29" customFormat="false" ht="12" hidden="false" customHeight="true" outlineLevel="0" collapsed="false">
      <c r="A29" s="31" t="s">
        <v>65</v>
      </c>
      <c r="B29" s="27" t="n">
        <v>15</v>
      </c>
      <c r="C29" s="28" t="n">
        <v>378</v>
      </c>
      <c r="D29" s="28" t="n">
        <v>15</v>
      </c>
      <c r="E29" s="28" t="n">
        <v>636</v>
      </c>
      <c r="F29" s="28" t="n">
        <v>42</v>
      </c>
      <c r="G29" s="29" t="n">
        <v>348</v>
      </c>
      <c r="H29" s="29" t="n">
        <v>2</v>
      </c>
      <c r="I29" s="29" t="n">
        <v>1565</v>
      </c>
      <c r="J29" s="29" t="n">
        <v>85</v>
      </c>
      <c r="K29" s="29" t="n">
        <v>780</v>
      </c>
      <c r="L29" s="29" t="n">
        <v>3</v>
      </c>
      <c r="M29" s="29" t="n">
        <v>183</v>
      </c>
      <c r="N29" s="29" t="n">
        <v>10</v>
      </c>
      <c r="O29" s="29" t="n">
        <v>12671</v>
      </c>
      <c r="P29" s="30" t="s">
        <v>66</v>
      </c>
    </row>
    <row r="30" customFormat="false" ht="12" hidden="false" customHeight="true" outlineLevel="0" collapsed="false">
      <c r="A30" s="43" t="s">
        <v>67</v>
      </c>
      <c r="B30" s="44" t="n">
        <v>1</v>
      </c>
      <c r="C30" s="45" t="n">
        <v>21</v>
      </c>
      <c r="D30" s="45" t="n">
        <v>4</v>
      </c>
      <c r="E30" s="45" t="n">
        <v>236</v>
      </c>
      <c r="F30" s="45" t="n">
        <v>21</v>
      </c>
      <c r="G30" s="45" t="n">
        <v>35</v>
      </c>
      <c r="H30" s="45" t="n">
        <v>5</v>
      </c>
      <c r="I30" s="45" t="n">
        <v>3994</v>
      </c>
      <c r="J30" s="45" t="n">
        <v>324</v>
      </c>
      <c r="K30" s="45" t="n">
        <v>2931</v>
      </c>
      <c r="L30" s="45" t="n">
        <v>8</v>
      </c>
      <c r="M30" s="45" t="n">
        <v>352</v>
      </c>
      <c r="N30" s="45" t="n">
        <v>5</v>
      </c>
      <c r="O30" s="45" t="n">
        <v>2531</v>
      </c>
      <c r="P30" s="46" t="s">
        <v>68</v>
      </c>
    </row>
    <row r="31" s="38" customFormat="true" ht="12" hidden="false" customHeight="true" outlineLevel="0" collapsed="false">
      <c r="A31" s="47" t="s">
        <v>69</v>
      </c>
      <c r="B31" s="33" t="n">
        <f aca="false">SUM(B32:B36)</f>
        <v>35</v>
      </c>
      <c r="C31" s="34" t="n">
        <f aca="false">SUM(C32:C36)</f>
        <v>729</v>
      </c>
      <c r="D31" s="34" t="n">
        <f aca="false">SUM(D32:D36)</f>
        <v>137</v>
      </c>
      <c r="E31" s="34" t="n">
        <f aca="false">SUM(E32:E36)</f>
        <v>1965</v>
      </c>
      <c r="F31" s="35" t="n">
        <f aca="false">SUM(F32:F36)</f>
        <v>384</v>
      </c>
      <c r="G31" s="36" t="n">
        <f aca="false">SUM(G32:G36)</f>
        <v>827</v>
      </c>
      <c r="H31" s="35" t="n">
        <f aca="false">SUM(H32:H36)</f>
        <v>3</v>
      </c>
      <c r="I31" s="35" t="n">
        <f aca="false">SUM(I32:I36)</f>
        <v>390</v>
      </c>
      <c r="J31" s="35" t="n">
        <f aca="false">SUM(J32:J36)</f>
        <v>34</v>
      </c>
      <c r="K31" s="36" t="n">
        <f aca="false">SUM(K32:K36)</f>
        <v>355</v>
      </c>
      <c r="L31" s="36" t="n">
        <f aca="false">SUM(L32:L36)</f>
        <v>36</v>
      </c>
      <c r="M31" s="36" t="n">
        <f aca="false">SUM(M32:M36)</f>
        <v>313</v>
      </c>
      <c r="N31" s="36" t="n">
        <f aca="false">SUM(N32:N36)</f>
        <v>4</v>
      </c>
      <c r="O31" s="36" t="n">
        <f aca="false">SUM(O32:O36)</f>
        <v>1784</v>
      </c>
      <c r="P31" s="41" t="s">
        <v>70</v>
      </c>
    </row>
    <row r="32" customFormat="false" ht="12" hidden="false" customHeight="true" outlineLevel="0" collapsed="false">
      <c r="A32" s="31" t="s">
        <v>71</v>
      </c>
      <c r="B32" s="27" t="n">
        <v>2</v>
      </c>
      <c r="C32" s="28" t="n">
        <v>28</v>
      </c>
      <c r="D32" s="28" t="n">
        <v>9</v>
      </c>
      <c r="E32" s="28" t="n">
        <v>26</v>
      </c>
      <c r="F32" s="28" t="n">
        <v>13</v>
      </c>
      <c r="G32" s="29" t="n">
        <v>5</v>
      </c>
      <c r="H32" s="29" t="n">
        <v>1</v>
      </c>
      <c r="I32" s="29" t="n">
        <v>30</v>
      </c>
      <c r="J32" s="29" t="n">
        <v>0</v>
      </c>
      <c r="K32" s="29" t="n">
        <v>30</v>
      </c>
      <c r="L32" s="29" t="n">
        <v>14</v>
      </c>
      <c r="M32" s="29" t="n">
        <v>288</v>
      </c>
      <c r="N32" s="29" t="n">
        <v>1</v>
      </c>
      <c r="O32" s="29" t="n">
        <v>304</v>
      </c>
      <c r="P32" s="30" t="s">
        <v>72</v>
      </c>
    </row>
    <row r="33" customFormat="false" ht="12" hidden="false" customHeight="true" outlineLevel="0" collapsed="false">
      <c r="A33" s="31" t="s">
        <v>73</v>
      </c>
      <c r="B33" s="27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30" t="s">
        <v>74</v>
      </c>
    </row>
    <row r="34" customFormat="false" ht="12" hidden="false" customHeight="true" outlineLevel="0" collapsed="false">
      <c r="A34" s="31" t="s">
        <v>75</v>
      </c>
      <c r="B34" s="27" t="n">
        <v>8</v>
      </c>
      <c r="C34" s="28" t="n">
        <v>94</v>
      </c>
      <c r="D34" s="28" t="n">
        <v>39</v>
      </c>
      <c r="E34" s="28" t="n">
        <v>345</v>
      </c>
      <c r="F34" s="28" t="n">
        <v>142</v>
      </c>
      <c r="G34" s="29" t="n">
        <v>124</v>
      </c>
      <c r="H34" s="29" t="n">
        <v>1</v>
      </c>
      <c r="I34" s="29" t="n">
        <v>110</v>
      </c>
      <c r="J34" s="29" t="n">
        <v>9</v>
      </c>
      <c r="K34" s="29" t="n">
        <v>100</v>
      </c>
      <c r="L34" s="29" t="n">
        <v>8</v>
      </c>
      <c r="M34" s="29" t="n">
        <v>13</v>
      </c>
      <c r="N34" s="29" t="n">
        <v>3</v>
      </c>
      <c r="O34" s="29" t="n">
        <v>1480</v>
      </c>
      <c r="P34" s="30" t="s">
        <v>76</v>
      </c>
    </row>
    <row r="35" customFormat="false" ht="12" hidden="false" customHeight="true" outlineLevel="0" collapsed="false">
      <c r="A35" s="31" t="s">
        <v>77</v>
      </c>
      <c r="B35" s="27" t="n">
        <v>15</v>
      </c>
      <c r="C35" s="28" t="n">
        <v>338</v>
      </c>
      <c r="D35" s="28" t="n">
        <v>12</v>
      </c>
      <c r="E35" s="28" t="n">
        <v>68</v>
      </c>
      <c r="F35" s="28" t="n">
        <v>31</v>
      </c>
      <c r="G35" s="29" t="n">
        <v>26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</v>
      </c>
      <c r="M35" s="29" t="s">
        <v>49</v>
      </c>
      <c r="N35" s="29" t="n">
        <v>0</v>
      </c>
      <c r="O35" s="29" t="n">
        <v>0</v>
      </c>
      <c r="P35" s="30" t="s">
        <v>78</v>
      </c>
    </row>
    <row r="36" customFormat="false" ht="12" hidden="false" customHeight="true" outlineLevel="0" collapsed="false">
      <c r="A36" s="43" t="s">
        <v>79</v>
      </c>
      <c r="B36" s="44" t="n">
        <v>10</v>
      </c>
      <c r="C36" s="45" t="n">
        <v>269</v>
      </c>
      <c r="D36" s="45" t="n">
        <v>77</v>
      </c>
      <c r="E36" s="45" t="n">
        <v>1526</v>
      </c>
      <c r="F36" s="45" t="n">
        <v>198</v>
      </c>
      <c r="G36" s="45" t="n">
        <v>672</v>
      </c>
      <c r="H36" s="45" t="n">
        <v>1</v>
      </c>
      <c r="I36" s="45" t="n">
        <v>250</v>
      </c>
      <c r="J36" s="45" t="n">
        <v>25</v>
      </c>
      <c r="K36" s="45" t="n">
        <v>225</v>
      </c>
      <c r="L36" s="45" t="n">
        <v>13</v>
      </c>
      <c r="M36" s="45" t="n">
        <v>12</v>
      </c>
      <c r="N36" s="45" t="n">
        <v>0</v>
      </c>
      <c r="O36" s="45" t="n">
        <v>0</v>
      </c>
      <c r="P36" s="46" t="s">
        <v>80</v>
      </c>
    </row>
    <row r="37" s="38" customFormat="true" ht="12" hidden="false" customHeight="true" outlineLevel="0" collapsed="false">
      <c r="A37" s="47" t="s">
        <v>81</v>
      </c>
      <c r="B37" s="33" t="n">
        <f aca="false">SUM(B38:B39)</f>
        <v>49</v>
      </c>
      <c r="C37" s="34" t="n">
        <f aca="false">SUM(C38:C39)</f>
        <v>2095</v>
      </c>
      <c r="D37" s="34" t="n">
        <f aca="false">SUM(D38:D39)</f>
        <v>295</v>
      </c>
      <c r="E37" s="34" t="n">
        <f aca="false">SUM(E38:E39)</f>
        <v>2789</v>
      </c>
      <c r="F37" s="35" t="n">
        <f aca="false">SUM(F38:F39)</f>
        <v>700</v>
      </c>
      <c r="G37" s="36" t="n">
        <f aca="false">SUM(G38:G39)</f>
        <v>632</v>
      </c>
      <c r="H37" s="35" t="n">
        <f aca="false">SUM(H38:H39)</f>
        <v>16</v>
      </c>
      <c r="I37" s="35" t="n">
        <f aca="false">SUM(I38:I39)</f>
        <v>4966</v>
      </c>
      <c r="J37" s="35" t="n">
        <f aca="false">SUM(J38:J39)</f>
        <v>507</v>
      </c>
      <c r="K37" s="36" t="n">
        <f aca="false">SUM(K38:K39)</f>
        <v>3532</v>
      </c>
      <c r="L37" s="36" t="n">
        <f aca="false">SUM(L38:L39)</f>
        <v>36</v>
      </c>
      <c r="M37" s="36" t="n">
        <f aca="false">SUM(M38:M39)</f>
        <v>1660</v>
      </c>
      <c r="N37" s="36" t="n">
        <f aca="false">SUM(N38:N39)</f>
        <v>8</v>
      </c>
      <c r="O37" s="36" t="n">
        <f aca="false">SUM(O38:O39)</f>
        <v>7085</v>
      </c>
      <c r="P37" s="41" t="s">
        <v>82</v>
      </c>
    </row>
    <row r="38" customFormat="false" ht="12" hidden="false" customHeight="true" outlineLevel="0" collapsed="false">
      <c r="A38" s="31" t="s">
        <v>83</v>
      </c>
      <c r="B38" s="27" t="n">
        <v>19</v>
      </c>
      <c r="C38" s="28" t="n">
        <v>740</v>
      </c>
      <c r="D38" s="28" t="n">
        <v>69</v>
      </c>
      <c r="E38" s="28" t="n">
        <v>1064</v>
      </c>
      <c r="F38" s="28" t="n">
        <v>131</v>
      </c>
      <c r="G38" s="29" t="n">
        <v>199</v>
      </c>
      <c r="H38" s="28" t="n">
        <v>7</v>
      </c>
      <c r="I38" s="28" t="n">
        <v>2695</v>
      </c>
      <c r="J38" s="28" t="n">
        <v>283</v>
      </c>
      <c r="K38" s="29" t="n">
        <v>1722</v>
      </c>
      <c r="L38" s="29" t="n">
        <v>12</v>
      </c>
      <c r="M38" s="29" t="n">
        <v>1098</v>
      </c>
      <c r="N38" s="29" t="n">
        <v>0</v>
      </c>
      <c r="O38" s="29" t="n">
        <v>0</v>
      </c>
      <c r="P38" s="30" t="s">
        <v>84</v>
      </c>
    </row>
    <row r="39" customFormat="false" ht="12" hidden="false" customHeight="true" outlineLevel="0" collapsed="false">
      <c r="A39" s="43" t="s">
        <v>85</v>
      </c>
      <c r="B39" s="44" t="n">
        <v>30</v>
      </c>
      <c r="C39" s="45" t="n">
        <v>1355</v>
      </c>
      <c r="D39" s="45" t="n">
        <v>226</v>
      </c>
      <c r="E39" s="45" t="n">
        <v>1725</v>
      </c>
      <c r="F39" s="45" t="n">
        <v>569</v>
      </c>
      <c r="G39" s="45" t="n">
        <v>433</v>
      </c>
      <c r="H39" s="45" t="n">
        <v>9</v>
      </c>
      <c r="I39" s="45" t="n">
        <v>2271</v>
      </c>
      <c r="J39" s="45" t="n">
        <v>224</v>
      </c>
      <c r="K39" s="45" t="n">
        <v>1810</v>
      </c>
      <c r="L39" s="45" t="n">
        <v>24</v>
      </c>
      <c r="M39" s="45" t="n">
        <v>562</v>
      </c>
      <c r="N39" s="45" t="n">
        <v>8</v>
      </c>
      <c r="O39" s="45" t="n">
        <v>7085</v>
      </c>
      <c r="P39" s="46" t="s">
        <v>86</v>
      </c>
    </row>
    <row r="40" s="38" customFormat="true" ht="12" hidden="false" customHeight="true" outlineLevel="0" collapsed="false">
      <c r="A40" s="47" t="s">
        <v>87</v>
      </c>
      <c r="B40" s="33" t="n">
        <f aca="false">SUM(B41:B44)</f>
        <v>41</v>
      </c>
      <c r="C40" s="34" t="n">
        <f aca="false">SUM(C41:C44)</f>
        <v>699</v>
      </c>
      <c r="D40" s="34" t="n">
        <f aca="false">SUM(D41:D44)</f>
        <v>795</v>
      </c>
      <c r="E40" s="34" t="n">
        <f aca="false">SUM(E41:E44)</f>
        <v>4031</v>
      </c>
      <c r="F40" s="35" t="n">
        <f aca="false">SUM(F41:F44)</f>
        <v>2342</v>
      </c>
      <c r="G40" s="36" t="n">
        <f aca="false">SUM(G41:G44)</f>
        <v>178</v>
      </c>
      <c r="H40" s="35" t="n">
        <f aca="false">SUM(H41:H44)</f>
        <v>3</v>
      </c>
      <c r="I40" s="35" t="n">
        <f aca="false">SUM(I41:I44)</f>
        <v>69</v>
      </c>
      <c r="J40" s="35" t="n">
        <f aca="false">SUM(J41:J44)</f>
        <v>2</v>
      </c>
      <c r="K40" s="36" t="n">
        <f aca="false">SUM(K41:K44)</f>
        <v>37</v>
      </c>
      <c r="L40" s="36" t="n">
        <f aca="false">SUM(L41:L44)</f>
        <v>298</v>
      </c>
      <c r="M40" s="36" t="n">
        <f aca="false">SUM(M41:M44)</f>
        <v>17</v>
      </c>
      <c r="N40" s="36" t="n">
        <f aca="false">SUM(N41:N44)</f>
        <v>10</v>
      </c>
      <c r="O40" s="36" t="n">
        <f aca="false">SUM(O41:O44)</f>
        <v>1328</v>
      </c>
      <c r="P40" s="41" t="s">
        <v>88</v>
      </c>
    </row>
    <row r="41" customFormat="false" ht="12" hidden="false" customHeight="true" outlineLevel="0" collapsed="false">
      <c r="A41" s="31" t="s">
        <v>89</v>
      </c>
      <c r="B41" s="27" t="n">
        <v>8</v>
      </c>
      <c r="C41" s="28" t="n">
        <v>177</v>
      </c>
      <c r="D41" s="28" t="n">
        <v>128</v>
      </c>
      <c r="E41" s="28" t="n">
        <v>618</v>
      </c>
      <c r="F41" s="28" t="n">
        <v>343</v>
      </c>
      <c r="G41" s="29" t="n">
        <v>44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25</v>
      </c>
      <c r="M41" s="29" t="n">
        <v>1</v>
      </c>
      <c r="N41" s="29" t="n">
        <v>5</v>
      </c>
      <c r="O41" s="29" t="n">
        <v>1328</v>
      </c>
      <c r="P41" s="30" t="s">
        <v>90</v>
      </c>
    </row>
    <row r="42" customFormat="false" ht="12" hidden="false" customHeight="true" outlineLevel="0" collapsed="false">
      <c r="A42" s="31" t="s">
        <v>91</v>
      </c>
      <c r="B42" s="27" t="n">
        <v>5</v>
      </c>
      <c r="C42" s="28" t="n">
        <v>60</v>
      </c>
      <c r="D42" s="28" t="n">
        <v>103</v>
      </c>
      <c r="E42" s="28" t="n">
        <v>491</v>
      </c>
      <c r="F42" s="28" t="n">
        <v>214</v>
      </c>
      <c r="G42" s="29" t="n">
        <v>9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54</v>
      </c>
      <c r="M42" s="29" t="n">
        <v>2</v>
      </c>
      <c r="N42" s="29" t="n">
        <v>2</v>
      </c>
      <c r="O42" s="29" t="s">
        <v>49</v>
      </c>
      <c r="P42" s="30" t="s">
        <v>92</v>
      </c>
    </row>
    <row r="43" customFormat="false" ht="12" hidden="false" customHeight="true" outlineLevel="0" collapsed="false">
      <c r="A43" s="31" t="s">
        <v>93</v>
      </c>
      <c r="B43" s="27" t="n">
        <v>7</v>
      </c>
      <c r="C43" s="28" t="n">
        <v>54</v>
      </c>
      <c r="D43" s="28" t="n">
        <v>408</v>
      </c>
      <c r="E43" s="28" t="n">
        <v>1818</v>
      </c>
      <c r="F43" s="28" t="n">
        <v>1077</v>
      </c>
      <c r="G43" s="29" t="n">
        <v>6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03</v>
      </c>
      <c r="M43" s="29" t="n">
        <v>4</v>
      </c>
      <c r="N43" s="29" t="n">
        <v>3</v>
      </c>
      <c r="O43" s="29" t="s">
        <v>49</v>
      </c>
      <c r="P43" s="30" t="s">
        <v>94</v>
      </c>
    </row>
    <row r="44" customFormat="false" ht="12" hidden="false" customHeight="true" outlineLevel="0" collapsed="false">
      <c r="A44" s="43" t="s">
        <v>95</v>
      </c>
      <c r="B44" s="44" t="n">
        <v>21</v>
      </c>
      <c r="C44" s="45" t="n">
        <v>408</v>
      </c>
      <c r="D44" s="45" t="n">
        <v>156</v>
      </c>
      <c r="E44" s="45" t="n">
        <v>1104</v>
      </c>
      <c r="F44" s="45" t="n">
        <v>708</v>
      </c>
      <c r="G44" s="45" t="n">
        <v>59</v>
      </c>
      <c r="H44" s="45" t="n">
        <v>3</v>
      </c>
      <c r="I44" s="45" t="n">
        <v>69</v>
      </c>
      <c r="J44" s="45" t="n">
        <v>2</v>
      </c>
      <c r="K44" s="45" t="n">
        <v>37</v>
      </c>
      <c r="L44" s="45" t="n">
        <v>16</v>
      </c>
      <c r="M44" s="45" t="n">
        <v>10</v>
      </c>
      <c r="N44" s="45" t="n">
        <v>0</v>
      </c>
      <c r="O44" s="45" t="n">
        <v>0</v>
      </c>
      <c r="P44" s="46" t="s">
        <v>96</v>
      </c>
    </row>
    <row r="45" s="38" customFormat="true" ht="12" hidden="false" customHeight="true" outlineLevel="0" collapsed="false">
      <c r="A45" s="47" t="s">
        <v>97</v>
      </c>
      <c r="B45" s="33" t="n">
        <f aca="false">SUM(B46)</f>
        <v>0</v>
      </c>
      <c r="C45" s="34" t="n">
        <f aca="false">SUM(C46)</f>
        <v>0</v>
      </c>
      <c r="D45" s="34" t="n">
        <f aca="false">SUM(D46)</f>
        <v>1</v>
      </c>
      <c r="E45" s="34" t="n">
        <f aca="false">SUM(E46)</f>
        <v>80</v>
      </c>
      <c r="F45" s="35" t="n">
        <f aca="false">SUM(F46)</f>
        <v>0</v>
      </c>
      <c r="G45" s="36" t="n">
        <f aca="false">SUM(G46)</f>
        <v>80</v>
      </c>
      <c r="H45" s="35" t="n">
        <f aca="false">SUM(H46)</f>
        <v>0</v>
      </c>
      <c r="I45" s="35" t="n">
        <f aca="false">SUM(I46)</f>
        <v>0</v>
      </c>
      <c r="J45" s="35" t="n">
        <f aca="false">SUM(J46)</f>
        <v>0</v>
      </c>
      <c r="K45" s="36" t="n">
        <f aca="false">SUM(K46)</f>
        <v>0</v>
      </c>
      <c r="L45" s="36" t="n">
        <f aca="false">SUM(L46)</f>
        <v>4</v>
      </c>
      <c r="M45" s="36" t="n">
        <f aca="false">SUM(M46)</f>
        <v>68</v>
      </c>
      <c r="N45" s="36" t="n">
        <f aca="false">SUM(N46)</f>
        <v>0</v>
      </c>
      <c r="O45" s="36" t="n">
        <f aca="false">SUM(O46)</f>
        <v>0</v>
      </c>
      <c r="P45" s="41" t="s">
        <v>98</v>
      </c>
    </row>
    <row r="46" customFormat="false" ht="12" hidden="false" customHeight="true" outlineLevel="0" collapsed="false">
      <c r="A46" s="43" t="s">
        <v>99</v>
      </c>
      <c r="B46" s="44" t="n">
        <v>0</v>
      </c>
      <c r="C46" s="45" t="n">
        <v>0</v>
      </c>
      <c r="D46" s="45" t="n">
        <v>1</v>
      </c>
      <c r="E46" s="45" t="n">
        <v>80</v>
      </c>
      <c r="F46" s="45" t="n">
        <v>0</v>
      </c>
      <c r="G46" s="45" t="n">
        <v>8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4</v>
      </c>
      <c r="M46" s="45" t="n">
        <v>68</v>
      </c>
      <c r="N46" s="45" t="n">
        <v>0</v>
      </c>
      <c r="O46" s="45" t="n">
        <v>0</v>
      </c>
      <c r="P46" s="46" t="s">
        <v>100</v>
      </c>
    </row>
    <row r="47" s="38" customFormat="true" ht="12" hidden="false" customHeight="true" outlineLevel="0" collapsed="false">
      <c r="A47" s="47" t="s">
        <v>101</v>
      </c>
      <c r="B47" s="48" t="n">
        <f aca="false">SUM(B48:B55)</f>
        <v>1</v>
      </c>
      <c r="C47" s="35" t="n">
        <f aca="false">SUM(C48:C55)</f>
        <v>1</v>
      </c>
      <c r="D47" s="35" t="n">
        <f aca="false">SUM(D48:D55)</f>
        <v>48</v>
      </c>
      <c r="E47" s="35" t="n">
        <f aca="false">SUM(E48:E55)</f>
        <v>431</v>
      </c>
      <c r="F47" s="35" t="n">
        <f aca="false">SUM(F48:F55)</f>
        <v>196</v>
      </c>
      <c r="G47" s="36" t="n">
        <f aca="false">SUM(G48:G55)</f>
        <v>123</v>
      </c>
      <c r="H47" s="35" t="n">
        <f aca="false">SUM(H48:H55)</f>
        <v>49</v>
      </c>
      <c r="I47" s="35" t="n">
        <f aca="false">SUM(I48:I55)</f>
        <v>18359</v>
      </c>
      <c r="J47" s="35" t="n">
        <f aca="false">SUM(J48:J55)</f>
        <v>1740</v>
      </c>
      <c r="K47" s="36" t="n">
        <f aca="false">SUM(K48:K55)</f>
        <v>11059</v>
      </c>
      <c r="L47" s="36" t="n">
        <f aca="false">SUM(L48:L55)</f>
        <v>79</v>
      </c>
      <c r="M47" s="36" t="n">
        <f aca="false">SUM(M48:M55)</f>
        <v>973</v>
      </c>
      <c r="N47" s="36" t="n">
        <f aca="false">SUM(N48:N55)</f>
        <v>17</v>
      </c>
      <c r="O47" s="36" t="n">
        <f aca="false">SUM(O48:O55)</f>
        <v>8310</v>
      </c>
      <c r="P47" s="41" t="s">
        <v>102</v>
      </c>
    </row>
    <row r="48" customFormat="false" ht="12" hidden="false" customHeight="true" outlineLevel="0" collapsed="false">
      <c r="A48" s="31" t="s">
        <v>103</v>
      </c>
      <c r="B48" s="27" t="n">
        <v>0</v>
      </c>
      <c r="C48" s="28" t="n">
        <v>0</v>
      </c>
      <c r="D48" s="28" t="n">
        <v>1</v>
      </c>
      <c r="E48" s="28" t="n">
        <v>2</v>
      </c>
      <c r="F48" s="28" t="n">
        <v>2</v>
      </c>
      <c r="G48" s="29" t="n">
        <v>0</v>
      </c>
      <c r="H48" s="28" t="n">
        <v>0</v>
      </c>
      <c r="I48" s="28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30" t="s">
        <v>104</v>
      </c>
    </row>
    <row r="49" customFormat="false" ht="12" hidden="false" customHeight="true" outlineLevel="0" collapsed="false">
      <c r="A49" s="31" t="s">
        <v>105</v>
      </c>
      <c r="B49" s="27" t="n">
        <v>0</v>
      </c>
      <c r="C49" s="28" t="n">
        <v>0</v>
      </c>
      <c r="D49" s="28" t="n">
        <v>9</v>
      </c>
      <c r="E49" s="28" t="n">
        <v>195</v>
      </c>
      <c r="F49" s="28" t="n">
        <v>45</v>
      </c>
      <c r="G49" s="29" t="n">
        <v>11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1</v>
      </c>
      <c r="M49" s="29" t="n">
        <v>588</v>
      </c>
      <c r="N49" s="29" t="n">
        <v>0</v>
      </c>
      <c r="O49" s="29" t="n">
        <v>0</v>
      </c>
      <c r="P49" s="30" t="s">
        <v>106</v>
      </c>
    </row>
    <row r="50" customFormat="false" ht="12" hidden="false" customHeight="true" outlineLevel="0" collapsed="false">
      <c r="A50" s="31" t="s">
        <v>107</v>
      </c>
      <c r="B50" s="27" t="n">
        <v>0</v>
      </c>
      <c r="C50" s="28" t="n">
        <v>0</v>
      </c>
      <c r="D50" s="28" t="n">
        <v>6</v>
      </c>
      <c r="E50" s="28" t="n">
        <v>93</v>
      </c>
      <c r="F50" s="28" t="n">
        <v>65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4</v>
      </c>
      <c r="M50" s="29" t="s">
        <v>108</v>
      </c>
      <c r="N50" s="29" t="n">
        <v>0</v>
      </c>
      <c r="O50" s="29" t="n">
        <v>0</v>
      </c>
      <c r="P50" s="30" t="s">
        <v>109</v>
      </c>
    </row>
    <row r="51" customFormat="false" ht="12" hidden="false" customHeight="true" outlineLevel="0" collapsed="false">
      <c r="A51" s="31" t="s">
        <v>110</v>
      </c>
      <c r="B51" s="27" t="n">
        <v>1</v>
      </c>
      <c r="C51" s="28" t="n">
        <v>1</v>
      </c>
      <c r="D51" s="28" t="n">
        <v>31</v>
      </c>
      <c r="E51" s="28" t="n">
        <v>128</v>
      </c>
      <c r="F51" s="28" t="n">
        <v>76</v>
      </c>
      <c r="G51" s="29" t="n">
        <v>13</v>
      </c>
      <c r="H51" s="29" t="n">
        <v>10</v>
      </c>
      <c r="I51" s="29" t="n">
        <v>6395</v>
      </c>
      <c r="J51" s="29" t="n">
        <v>587</v>
      </c>
      <c r="K51" s="29" t="n">
        <v>2240</v>
      </c>
      <c r="L51" s="29" t="n">
        <v>32</v>
      </c>
      <c r="M51" s="29" t="n">
        <v>292</v>
      </c>
      <c r="N51" s="29" t="n">
        <v>17</v>
      </c>
      <c r="O51" s="29" t="n">
        <v>8310</v>
      </c>
      <c r="P51" s="30" t="s">
        <v>111</v>
      </c>
    </row>
    <row r="52" customFormat="false" ht="12" hidden="false" customHeight="true" outlineLevel="0" collapsed="false">
      <c r="A52" s="31" t="s">
        <v>112</v>
      </c>
      <c r="B52" s="27" t="n">
        <v>0</v>
      </c>
      <c r="C52" s="28" t="n">
        <v>0</v>
      </c>
      <c r="D52" s="28" t="n">
        <v>1</v>
      </c>
      <c r="E52" s="28" t="n">
        <v>13</v>
      </c>
      <c r="F52" s="28" t="n">
        <v>8</v>
      </c>
      <c r="G52" s="29" t="n">
        <v>0</v>
      </c>
      <c r="H52" s="29" t="n">
        <v>1</v>
      </c>
      <c r="I52" s="29" t="n">
        <v>275</v>
      </c>
      <c r="J52" s="29" t="n">
        <v>25</v>
      </c>
      <c r="K52" s="29" t="n">
        <v>150</v>
      </c>
      <c r="L52" s="29" t="n">
        <v>9</v>
      </c>
      <c r="M52" s="29" t="n">
        <v>83</v>
      </c>
      <c r="N52" s="29" t="n">
        <v>0</v>
      </c>
      <c r="O52" s="29" t="n">
        <v>0</v>
      </c>
      <c r="P52" s="30" t="s">
        <v>113</v>
      </c>
    </row>
    <row r="53" customFormat="false" ht="12" hidden="false" customHeight="true" outlineLevel="0" collapsed="false">
      <c r="A53" s="31" t="s">
        <v>114</v>
      </c>
      <c r="B53" s="27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2</v>
      </c>
      <c r="M53" s="29" t="s">
        <v>108</v>
      </c>
      <c r="N53" s="29" t="n">
        <v>0</v>
      </c>
      <c r="O53" s="29" t="n">
        <v>0</v>
      </c>
      <c r="P53" s="30" t="s">
        <v>115</v>
      </c>
    </row>
    <row r="54" customFormat="false" ht="12" hidden="false" customHeight="true" outlineLevel="0" collapsed="false">
      <c r="A54" s="31" t="s">
        <v>116</v>
      </c>
      <c r="B54" s="27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9" t="n">
        <v>0</v>
      </c>
      <c r="H54" s="29" t="n">
        <v>2</v>
      </c>
      <c r="I54" s="29" t="n">
        <v>557</v>
      </c>
      <c r="J54" s="29" t="n">
        <v>54</v>
      </c>
      <c r="K54" s="29" t="n">
        <v>500</v>
      </c>
      <c r="L54" s="29" t="n">
        <v>1</v>
      </c>
      <c r="M54" s="29" t="s">
        <v>108</v>
      </c>
      <c r="N54" s="29" t="n">
        <v>0</v>
      </c>
      <c r="O54" s="29" t="n">
        <v>0</v>
      </c>
      <c r="P54" s="30" t="s">
        <v>117</v>
      </c>
    </row>
    <row r="55" customFormat="false" ht="12" hidden="false" customHeight="true" outlineLevel="0" collapsed="false">
      <c r="A55" s="43" t="s">
        <v>118</v>
      </c>
      <c r="B55" s="44" t="n">
        <v>0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36</v>
      </c>
      <c r="I55" s="45" t="n">
        <v>11132</v>
      </c>
      <c r="J55" s="45" t="n">
        <v>1074</v>
      </c>
      <c r="K55" s="45" t="n">
        <v>8169</v>
      </c>
      <c r="L55" s="45" t="n">
        <v>10</v>
      </c>
      <c r="M55" s="45" t="n">
        <v>10</v>
      </c>
      <c r="N55" s="45" t="n">
        <v>0</v>
      </c>
      <c r="O55" s="45" t="n">
        <v>0</v>
      </c>
      <c r="P55" s="46" t="s">
        <v>119</v>
      </c>
    </row>
    <row r="56" s="38" customFormat="true" ht="12" hidden="false" customHeight="true" outlineLevel="0" collapsed="false">
      <c r="A56" s="47" t="s">
        <v>120</v>
      </c>
      <c r="B56" s="48" t="n">
        <f aca="false">SUM(B57:B64)</f>
        <v>76</v>
      </c>
      <c r="C56" s="35" t="n">
        <f aca="false">SUM(C57:C64)</f>
        <v>2516</v>
      </c>
      <c r="D56" s="35" t="n">
        <f aca="false">SUM(D57:D64)</f>
        <v>1268</v>
      </c>
      <c r="E56" s="35" t="n">
        <f aca="false">SUM(E57:E64)</f>
        <v>7272</v>
      </c>
      <c r="F56" s="35" t="n">
        <f aca="false">SUM(F57:F64)</f>
        <v>3634</v>
      </c>
      <c r="G56" s="36" t="n">
        <f aca="false">SUM(G57:G64)</f>
        <v>1080</v>
      </c>
      <c r="H56" s="35" t="n">
        <f aca="false">SUM(H57:H64)</f>
        <v>28</v>
      </c>
      <c r="I56" s="35" t="n">
        <f aca="false">SUM(I57:I64)</f>
        <v>20368</v>
      </c>
      <c r="J56" s="35" t="n">
        <f aca="false">SUM(J57:J64)</f>
        <v>2158</v>
      </c>
      <c r="K56" s="36" t="n">
        <f aca="false">SUM(K57:K64)</f>
        <v>14871</v>
      </c>
      <c r="L56" s="36" t="n">
        <f aca="false">SUM(L57:L64)</f>
        <v>109</v>
      </c>
      <c r="M56" s="36" t="n">
        <f aca="false">SUM(M57:M64)</f>
        <v>525</v>
      </c>
      <c r="N56" s="36" t="n">
        <f aca="false">SUM(N57:N64)</f>
        <v>11</v>
      </c>
      <c r="O56" s="36" t="n">
        <f aca="false">SUM(O57:O64)</f>
        <v>4639</v>
      </c>
      <c r="P56" s="41" t="s">
        <v>121</v>
      </c>
    </row>
    <row r="57" customFormat="false" ht="12" hidden="false" customHeight="true" outlineLevel="0" collapsed="false">
      <c r="A57" s="31" t="s">
        <v>122</v>
      </c>
      <c r="B57" s="27" t="n">
        <v>23</v>
      </c>
      <c r="C57" s="28" t="n">
        <v>756</v>
      </c>
      <c r="D57" s="28" t="n">
        <v>33</v>
      </c>
      <c r="E57" s="28" t="n">
        <v>389</v>
      </c>
      <c r="F57" s="28" t="n">
        <v>133</v>
      </c>
      <c r="G57" s="29" t="n">
        <v>190</v>
      </c>
      <c r="H57" s="28" t="n">
        <v>9</v>
      </c>
      <c r="I57" s="28" t="n">
        <v>7858</v>
      </c>
      <c r="J57" s="28" t="n">
        <v>822</v>
      </c>
      <c r="K57" s="29" t="n">
        <v>6218</v>
      </c>
      <c r="L57" s="29" t="n">
        <v>3</v>
      </c>
      <c r="M57" s="29" t="n">
        <v>370</v>
      </c>
      <c r="N57" s="29" t="n">
        <v>0</v>
      </c>
      <c r="O57" s="29" t="n">
        <v>0</v>
      </c>
      <c r="P57" s="30" t="s">
        <v>123</v>
      </c>
    </row>
    <row r="58" customFormat="false" ht="12" hidden="false" customHeight="true" outlineLevel="0" collapsed="false">
      <c r="A58" s="31" t="s">
        <v>124</v>
      </c>
      <c r="B58" s="27" t="n">
        <v>13</v>
      </c>
      <c r="C58" s="28" t="n">
        <v>471</v>
      </c>
      <c r="D58" s="28" t="n">
        <v>67</v>
      </c>
      <c r="E58" s="28" t="n">
        <v>272</v>
      </c>
      <c r="F58" s="28" t="n">
        <v>157</v>
      </c>
      <c r="G58" s="29" t="n">
        <v>22</v>
      </c>
      <c r="H58" s="28" t="n">
        <v>10</v>
      </c>
      <c r="I58" s="28" t="n">
        <v>6776</v>
      </c>
      <c r="J58" s="28" t="n">
        <v>712</v>
      </c>
      <c r="K58" s="29" t="n">
        <v>4768</v>
      </c>
      <c r="L58" s="29" t="n">
        <v>8</v>
      </c>
      <c r="M58" s="29" t="n">
        <v>8</v>
      </c>
      <c r="N58" s="29" t="n">
        <v>5</v>
      </c>
      <c r="O58" s="29" t="n">
        <v>1344</v>
      </c>
      <c r="P58" s="30" t="s">
        <v>125</v>
      </c>
    </row>
    <row r="59" customFormat="false" ht="12" hidden="false" customHeight="true" outlineLevel="0" collapsed="false">
      <c r="A59" s="31" t="s">
        <v>126</v>
      </c>
      <c r="B59" s="27" t="n">
        <v>3</v>
      </c>
      <c r="C59" s="28" t="n">
        <v>6</v>
      </c>
      <c r="D59" s="28" t="n">
        <v>128</v>
      </c>
      <c r="E59" s="28" t="n">
        <v>538</v>
      </c>
      <c r="F59" s="28" t="n">
        <v>312</v>
      </c>
      <c r="G59" s="29" t="n">
        <v>21</v>
      </c>
      <c r="H59" s="28" t="n">
        <v>2</v>
      </c>
      <c r="I59" s="28" t="n">
        <v>2460</v>
      </c>
      <c r="J59" s="28" t="n">
        <v>160</v>
      </c>
      <c r="K59" s="29" t="n">
        <v>2300</v>
      </c>
      <c r="L59" s="29" t="n">
        <v>6</v>
      </c>
      <c r="M59" s="29" t="n">
        <v>5</v>
      </c>
      <c r="N59" s="29" t="n">
        <v>0</v>
      </c>
      <c r="O59" s="29" t="n">
        <v>0</v>
      </c>
      <c r="P59" s="30" t="s">
        <v>127</v>
      </c>
    </row>
    <row r="60" customFormat="false" ht="12" hidden="false" customHeight="true" outlineLevel="0" collapsed="false">
      <c r="A60" s="31" t="s">
        <v>128</v>
      </c>
      <c r="B60" s="27" t="n">
        <v>9</v>
      </c>
      <c r="C60" s="28" t="n">
        <v>317</v>
      </c>
      <c r="D60" s="28" t="n">
        <v>374</v>
      </c>
      <c r="E60" s="28" t="n">
        <v>2102</v>
      </c>
      <c r="F60" s="28" t="n">
        <v>936</v>
      </c>
      <c r="G60" s="29" t="n">
        <v>407</v>
      </c>
      <c r="H60" s="28" t="n">
        <v>1</v>
      </c>
      <c r="I60" s="28" t="n">
        <v>120</v>
      </c>
      <c r="J60" s="28" t="n">
        <v>0</v>
      </c>
      <c r="K60" s="29" t="n">
        <v>0</v>
      </c>
      <c r="L60" s="29" t="n">
        <v>12</v>
      </c>
      <c r="M60" s="29" t="n">
        <v>94</v>
      </c>
      <c r="N60" s="29" t="n">
        <v>2</v>
      </c>
      <c r="O60" s="29" t="n">
        <v>3100</v>
      </c>
      <c r="P60" s="30" t="s">
        <v>129</v>
      </c>
    </row>
    <row r="61" customFormat="false" ht="12" hidden="false" customHeight="true" outlineLevel="0" collapsed="false">
      <c r="A61" s="31" t="s">
        <v>130</v>
      </c>
      <c r="B61" s="27" t="n">
        <v>5</v>
      </c>
      <c r="C61" s="28" t="n">
        <v>239</v>
      </c>
      <c r="D61" s="28" t="n">
        <v>288</v>
      </c>
      <c r="E61" s="28" t="n">
        <v>1882</v>
      </c>
      <c r="F61" s="28" t="n">
        <v>1108</v>
      </c>
      <c r="G61" s="29" t="n">
        <v>57</v>
      </c>
      <c r="H61" s="28" t="n">
        <v>0</v>
      </c>
      <c r="I61" s="28" t="n">
        <v>0</v>
      </c>
      <c r="J61" s="28" t="n">
        <v>0</v>
      </c>
      <c r="K61" s="29" t="n">
        <v>0</v>
      </c>
      <c r="L61" s="29" t="n">
        <v>15</v>
      </c>
      <c r="M61" s="29" t="n">
        <v>12</v>
      </c>
      <c r="N61" s="29" t="n">
        <v>1</v>
      </c>
      <c r="O61" s="29" t="n">
        <v>120</v>
      </c>
      <c r="P61" s="30" t="s">
        <v>131</v>
      </c>
    </row>
    <row r="62" customFormat="false" ht="12" hidden="false" customHeight="true" outlineLevel="0" collapsed="false">
      <c r="A62" s="31" t="s">
        <v>132</v>
      </c>
      <c r="B62" s="27" t="n">
        <v>15</v>
      </c>
      <c r="C62" s="28" t="n">
        <v>466</v>
      </c>
      <c r="D62" s="28" t="n">
        <v>211</v>
      </c>
      <c r="E62" s="28" t="n">
        <v>1090</v>
      </c>
      <c r="F62" s="28" t="n">
        <v>481</v>
      </c>
      <c r="G62" s="29" t="n">
        <v>261</v>
      </c>
      <c r="H62" s="28" t="n">
        <v>1</v>
      </c>
      <c r="I62" s="28" t="n">
        <v>352</v>
      </c>
      <c r="J62" s="28" t="n">
        <v>52</v>
      </c>
      <c r="K62" s="29" t="n">
        <v>0</v>
      </c>
      <c r="L62" s="29" t="n">
        <v>28</v>
      </c>
      <c r="M62" s="29" t="s">
        <v>108</v>
      </c>
      <c r="N62" s="29" t="n">
        <v>3</v>
      </c>
      <c r="O62" s="29" t="n">
        <v>75</v>
      </c>
      <c r="P62" s="30" t="s">
        <v>133</v>
      </c>
    </row>
    <row r="63" customFormat="false" ht="12" hidden="false" customHeight="true" outlineLevel="0" collapsed="false">
      <c r="A63" s="31" t="s">
        <v>134</v>
      </c>
      <c r="B63" s="27" t="n">
        <v>8</v>
      </c>
      <c r="C63" s="28" t="n">
        <v>261</v>
      </c>
      <c r="D63" s="28" t="n">
        <v>82</v>
      </c>
      <c r="E63" s="28" t="n">
        <v>554</v>
      </c>
      <c r="F63" s="28" t="n">
        <v>318</v>
      </c>
      <c r="G63" s="29" t="n">
        <v>15</v>
      </c>
      <c r="H63" s="28" t="n">
        <v>0</v>
      </c>
      <c r="I63" s="28" t="n">
        <v>0</v>
      </c>
      <c r="J63" s="28" t="n">
        <v>0</v>
      </c>
      <c r="K63" s="29" t="n">
        <v>0</v>
      </c>
      <c r="L63" s="29" t="n">
        <v>29</v>
      </c>
      <c r="M63" s="29" t="s">
        <v>108</v>
      </c>
      <c r="N63" s="29" t="n">
        <v>0</v>
      </c>
      <c r="O63" s="29" t="n">
        <v>0</v>
      </c>
      <c r="P63" s="30" t="s">
        <v>135</v>
      </c>
    </row>
    <row r="64" customFormat="false" ht="12" hidden="false" customHeight="true" outlineLevel="0" collapsed="false">
      <c r="A64" s="43" t="s">
        <v>136</v>
      </c>
      <c r="B64" s="44" t="n">
        <v>0</v>
      </c>
      <c r="C64" s="45" t="n">
        <v>0</v>
      </c>
      <c r="D64" s="45" t="n">
        <v>85</v>
      </c>
      <c r="E64" s="45" t="n">
        <v>445</v>
      </c>
      <c r="F64" s="45" t="n">
        <v>189</v>
      </c>
      <c r="G64" s="45" t="n">
        <v>107</v>
      </c>
      <c r="H64" s="45" t="n">
        <v>5</v>
      </c>
      <c r="I64" s="45" t="n">
        <v>2802</v>
      </c>
      <c r="J64" s="45" t="n">
        <v>412</v>
      </c>
      <c r="K64" s="45" t="n">
        <v>1585</v>
      </c>
      <c r="L64" s="45" t="n">
        <v>8</v>
      </c>
      <c r="M64" s="45" t="n">
        <v>36</v>
      </c>
      <c r="N64" s="45" t="n">
        <v>0</v>
      </c>
      <c r="O64" s="45" t="n">
        <v>0</v>
      </c>
      <c r="P64" s="46" t="s">
        <v>137</v>
      </c>
    </row>
    <row r="65" s="38" customFormat="true" ht="12" hidden="false" customHeight="true" outlineLevel="0" collapsed="false">
      <c r="A65" s="47" t="s">
        <v>138</v>
      </c>
      <c r="B65" s="48" t="n">
        <f aca="false">SUM(B66:B68)</f>
        <v>29</v>
      </c>
      <c r="C65" s="35" t="n">
        <f aca="false">SUM(C66:C68)</f>
        <v>528</v>
      </c>
      <c r="D65" s="35" t="n">
        <f aca="false">SUM(D66:D68)</f>
        <v>841</v>
      </c>
      <c r="E65" s="35" t="n">
        <f aca="false">SUM(E66:E68)</f>
        <v>6507</v>
      </c>
      <c r="F65" s="35" t="n">
        <f aca="false">SUM(F66:F68)</f>
        <v>3827</v>
      </c>
      <c r="G65" s="36" t="n">
        <f aca="false">SUM(G66:G68)</f>
        <v>315</v>
      </c>
      <c r="H65" s="35" t="n">
        <f aca="false">SUM(H66:H68)</f>
        <v>16</v>
      </c>
      <c r="I65" s="35" t="n">
        <f aca="false">SUM(I66:I68)</f>
        <v>9931</v>
      </c>
      <c r="J65" s="35" t="n">
        <f aca="false">SUM(J66:J68)</f>
        <v>763</v>
      </c>
      <c r="K65" s="36" t="n">
        <f aca="false">SUM(K66:K68)</f>
        <v>7153</v>
      </c>
      <c r="L65" s="36" t="n">
        <f aca="false">SUM(L66:L68)</f>
        <v>46</v>
      </c>
      <c r="M65" s="36" t="n">
        <f aca="false">SUM(M66:M68)</f>
        <v>481</v>
      </c>
      <c r="N65" s="36" t="n">
        <f aca="false">SUM(N66:N68)</f>
        <v>15</v>
      </c>
      <c r="O65" s="36" t="n">
        <f aca="false">SUM(O66:O68)</f>
        <v>10132</v>
      </c>
      <c r="P65" s="41" t="s">
        <v>139</v>
      </c>
    </row>
    <row r="66" customFormat="false" ht="12" hidden="false" customHeight="true" outlineLevel="0" collapsed="false">
      <c r="A66" s="31" t="s">
        <v>140</v>
      </c>
      <c r="B66" s="27" t="n">
        <v>6</v>
      </c>
      <c r="C66" s="28" t="n">
        <v>82</v>
      </c>
      <c r="D66" s="28" t="n">
        <v>198</v>
      </c>
      <c r="E66" s="28" t="n">
        <v>1225</v>
      </c>
      <c r="F66" s="28" t="n">
        <v>627</v>
      </c>
      <c r="G66" s="29" t="n">
        <v>199</v>
      </c>
      <c r="H66" s="28" t="n">
        <v>0</v>
      </c>
      <c r="I66" s="28" t="n">
        <v>0</v>
      </c>
      <c r="J66" s="28" t="n">
        <v>0</v>
      </c>
      <c r="K66" s="29" t="n">
        <v>0</v>
      </c>
      <c r="L66" s="29" t="n">
        <v>1</v>
      </c>
      <c r="M66" s="29" t="n">
        <v>15</v>
      </c>
      <c r="N66" s="29" t="n">
        <v>1</v>
      </c>
      <c r="O66" s="29" t="n">
        <v>15</v>
      </c>
      <c r="P66" s="30" t="s">
        <v>141</v>
      </c>
    </row>
    <row r="67" customFormat="false" ht="12" hidden="false" customHeight="true" outlineLevel="0" collapsed="false">
      <c r="A67" s="31" t="s">
        <v>142</v>
      </c>
      <c r="B67" s="27" t="n">
        <v>21</v>
      </c>
      <c r="C67" s="28" t="n">
        <v>383</v>
      </c>
      <c r="D67" s="28" t="n">
        <v>388</v>
      </c>
      <c r="E67" s="28" t="n">
        <v>3453</v>
      </c>
      <c r="F67" s="28" t="n">
        <v>2078</v>
      </c>
      <c r="G67" s="29" t="n">
        <v>114</v>
      </c>
      <c r="H67" s="28" t="n">
        <v>15</v>
      </c>
      <c r="I67" s="28" t="n">
        <v>9811</v>
      </c>
      <c r="J67" s="28" t="n">
        <v>743</v>
      </c>
      <c r="K67" s="29" t="n">
        <v>7153</v>
      </c>
      <c r="L67" s="29" t="n">
        <v>45</v>
      </c>
      <c r="M67" s="29" t="n">
        <v>466</v>
      </c>
      <c r="N67" s="29" t="n">
        <v>3</v>
      </c>
      <c r="O67" s="29" t="n">
        <v>1042</v>
      </c>
      <c r="P67" s="30" t="s">
        <v>143</v>
      </c>
    </row>
    <row r="68" customFormat="false" ht="12" hidden="false" customHeight="true" outlineLevel="0" collapsed="false">
      <c r="A68" s="43" t="s">
        <v>144</v>
      </c>
      <c r="B68" s="44" t="n">
        <v>2</v>
      </c>
      <c r="C68" s="45" t="n">
        <v>63</v>
      </c>
      <c r="D68" s="45" t="n">
        <v>255</v>
      </c>
      <c r="E68" s="45" t="n">
        <v>1829</v>
      </c>
      <c r="F68" s="45" t="n">
        <v>1122</v>
      </c>
      <c r="G68" s="45" t="n">
        <v>2</v>
      </c>
      <c r="H68" s="45" t="n">
        <v>1</v>
      </c>
      <c r="I68" s="45" t="n">
        <v>120</v>
      </c>
      <c r="J68" s="45" t="n">
        <v>20</v>
      </c>
      <c r="K68" s="45" t="n">
        <v>0</v>
      </c>
      <c r="L68" s="45" t="n">
        <v>0</v>
      </c>
      <c r="M68" s="45" t="n">
        <v>0</v>
      </c>
      <c r="N68" s="45" t="n">
        <v>11</v>
      </c>
      <c r="O68" s="45" t="n">
        <v>9075</v>
      </c>
      <c r="P68" s="46" t="s">
        <v>145</v>
      </c>
    </row>
    <row r="69" s="38" customFormat="true" ht="12" hidden="false" customHeight="true" outlineLevel="0" collapsed="false">
      <c r="A69" s="47" t="s">
        <v>146</v>
      </c>
      <c r="B69" s="48" t="n">
        <f aca="false">SUM(B70:B71)</f>
        <v>100</v>
      </c>
      <c r="C69" s="35" t="n">
        <f aca="false">SUM(C70:C71)</f>
        <v>2068</v>
      </c>
      <c r="D69" s="34" t="n">
        <f aca="false">SUM(D70:D71)</f>
        <v>1460</v>
      </c>
      <c r="E69" s="35" t="n">
        <f aca="false">SUM(E70:E71)</f>
        <v>10555</v>
      </c>
      <c r="F69" s="35" t="n">
        <f aca="false">SUM(F70:F71)</f>
        <v>5882</v>
      </c>
      <c r="G69" s="36" t="n">
        <f aca="false">SUM(G70:G71)</f>
        <v>572</v>
      </c>
      <c r="H69" s="35" t="n">
        <f aca="false">SUM(H70:H71)</f>
        <v>10</v>
      </c>
      <c r="I69" s="35" t="n">
        <f aca="false">SUM(I70:I71)</f>
        <v>3822</v>
      </c>
      <c r="J69" s="35" t="n">
        <f aca="false">SUM(J70:J71)</f>
        <v>356</v>
      </c>
      <c r="K69" s="36" t="n">
        <f aca="false">SUM(K70:K71)</f>
        <v>2714</v>
      </c>
      <c r="L69" s="36" t="n">
        <f aca="false">SUM(L70:L71)</f>
        <v>91</v>
      </c>
      <c r="M69" s="36" t="n">
        <f aca="false">SUM(M70:M71)</f>
        <v>2834</v>
      </c>
      <c r="N69" s="36" t="n">
        <f aca="false">SUM(N70:N71)</f>
        <v>2</v>
      </c>
      <c r="O69" s="36" t="n">
        <f aca="false">SUM(O70:O71)</f>
        <v>20</v>
      </c>
      <c r="P69" s="41" t="s">
        <v>147</v>
      </c>
    </row>
    <row r="70" customFormat="false" ht="12" hidden="false" customHeight="true" outlineLevel="0" collapsed="false">
      <c r="A70" s="31" t="s">
        <v>148</v>
      </c>
      <c r="B70" s="27" t="n">
        <v>50</v>
      </c>
      <c r="C70" s="28" t="n">
        <v>1060</v>
      </c>
      <c r="D70" s="28" t="n">
        <v>621</v>
      </c>
      <c r="E70" s="28" t="n">
        <v>4026</v>
      </c>
      <c r="F70" s="28" t="n">
        <v>2211</v>
      </c>
      <c r="G70" s="29" t="n">
        <v>192</v>
      </c>
      <c r="H70" s="28" t="n">
        <v>3</v>
      </c>
      <c r="I70" s="28" t="n">
        <v>1485</v>
      </c>
      <c r="J70" s="28" t="n">
        <v>115</v>
      </c>
      <c r="K70" s="29" t="n">
        <v>1350</v>
      </c>
      <c r="L70" s="29" t="n">
        <v>75</v>
      </c>
      <c r="M70" s="29" t="n">
        <v>71</v>
      </c>
      <c r="N70" s="29" t="n">
        <v>1</v>
      </c>
      <c r="O70" s="29" t="s">
        <v>108</v>
      </c>
      <c r="P70" s="30" t="s">
        <v>149</v>
      </c>
    </row>
    <row r="71" customFormat="false" ht="12" hidden="false" customHeight="true" outlineLevel="0" collapsed="false">
      <c r="A71" s="43" t="s">
        <v>150</v>
      </c>
      <c r="B71" s="44" t="n">
        <v>50</v>
      </c>
      <c r="C71" s="45" t="n">
        <v>1008</v>
      </c>
      <c r="D71" s="45" t="n">
        <v>839</v>
      </c>
      <c r="E71" s="45" t="n">
        <v>6529</v>
      </c>
      <c r="F71" s="45" t="n">
        <v>3671</v>
      </c>
      <c r="G71" s="45" t="n">
        <v>380</v>
      </c>
      <c r="H71" s="45" t="n">
        <v>7</v>
      </c>
      <c r="I71" s="45" t="n">
        <v>2337</v>
      </c>
      <c r="J71" s="45" t="n">
        <v>241</v>
      </c>
      <c r="K71" s="45" t="n">
        <v>1364</v>
      </c>
      <c r="L71" s="45" t="n">
        <v>16</v>
      </c>
      <c r="M71" s="45" t="n">
        <v>2763</v>
      </c>
      <c r="N71" s="45" t="n">
        <v>1</v>
      </c>
      <c r="O71" s="45" t="n">
        <v>20</v>
      </c>
      <c r="P71" s="46" t="s">
        <v>151</v>
      </c>
    </row>
    <row r="72" s="38" customFormat="true" ht="12" hidden="false" customHeight="true" outlineLevel="0" collapsed="false">
      <c r="A72" s="47" t="s">
        <v>152</v>
      </c>
      <c r="B72" s="48" t="n">
        <f aca="false">SUM(B73:B77)</f>
        <v>12</v>
      </c>
      <c r="C72" s="35" t="n">
        <f aca="false">SUM(C73:C77)</f>
        <v>224</v>
      </c>
      <c r="D72" s="35" t="n">
        <f aca="false">SUM(D73:D77)</f>
        <v>231</v>
      </c>
      <c r="E72" s="35" t="n">
        <f aca="false">SUM(E73:E77)</f>
        <v>1055</v>
      </c>
      <c r="F72" s="35" t="n">
        <f aca="false">SUM(F73:F77)</f>
        <v>557</v>
      </c>
      <c r="G72" s="36" t="n">
        <f aca="false">SUM(G73:G77)</f>
        <v>145</v>
      </c>
      <c r="H72" s="35" t="n">
        <f aca="false">SUM(H73:H77)</f>
        <v>8</v>
      </c>
      <c r="I72" s="35" t="n">
        <f aca="false">SUM(I73:I77)</f>
        <v>4079</v>
      </c>
      <c r="J72" s="35" t="n">
        <f aca="false">SUM(J73:J77)</f>
        <v>203</v>
      </c>
      <c r="K72" s="36" t="n">
        <f aca="false">SUM(K73:K77)</f>
        <v>255</v>
      </c>
      <c r="L72" s="36" t="n">
        <f aca="false">SUM(L73:L77)</f>
        <v>88</v>
      </c>
      <c r="M72" s="36" t="n">
        <f aca="false">SUM(M73:M77)</f>
        <v>544</v>
      </c>
      <c r="N72" s="36" t="n">
        <f aca="false">SUM(N73:N77)</f>
        <v>1</v>
      </c>
      <c r="O72" s="49" t="n">
        <v>0</v>
      </c>
      <c r="P72" s="41" t="s">
        <v>153</v>
      </c>
    </row>
    <row r="73" customFormat="false" ht="12" hidden="false" customHeight="true" outlineLevel="0" collapsed="false">
      <c r="A73" s="31" t="s">
        <v>154</v>
      </c>
      <c r="B73" s="27" t="n">
        <v>0</v>
      </c>
      <c r="C73" s="28" t="n">
        <v>0</v>
      </c>
      <c r="D73" s="28" t="n">
        <v>54</v>
      </c>
      <c r="E73" s="28" t="n">
        <v>337</v>
      </c>
      <c r="F73" s="28" t="n">
        <v>127</v>
      </c>
      <c r="G73" s="29" t="n">
        <v>123</v>
      </c>
      <c r="H73" s="28" t="n">
        <v>1</v>
      </c>
      <c r="I73" s="28" t="n">
        <v>59</v>
      </c>
      <c r="J73" s="28" t="n">
        <v>9</v>
      </c>
      <c r="K73" s="29" t="n">
        <v>50</v>
      </c>
      <c r="L73" s="29" t="n">
        <v>14</v>
      </c>
      <c r="M73" s="29" t="s">
        <v>108</v>
      </c>
      <c r="N73" s="29" t="n">
        <v>0</v>
      </c>
      <c r="O73" s="29" t="n">
        <v>0</v>
      </c>
      <c r="P73" s="30" t="s">
        <v>155</v>
      </c>
    </row>
    <row r="74" customFormat="false" ht="12" hidden="false" customHeight="true" outlineLevel="0" collapsed="false">
      <c r="A74" s="31" t="s">
        <v>156</v>
      </c>
      <c r="B74" s="27" t="n">
        <v>0</v>
      </c>
      <c r="C74" s="28" t="n">
        <v>0</v>
      </c>
      <c r="D74" s="28" t="n">
        <v>36</v>
      </c>
      <c r="E74" s="28" t="n">
        <v>174</v>
      </c>
      <c r="F74" s="28" t="n">
        <v>90</v>
      </c>
      <c r="G74" s="29" t="n">
        <v>12</v>
      </c>
      <c r="H74" s="28" t="n">
        <v>5</v>
      </c>
      <c r="I74" s="28" t="n">
        <v>3959</v>
      </c>
      <c r="J74" s="28" t="n">
        <v>179</v>
      </c>
      <c r="K74" s="29" t="n">
        <v>160</v>
      </c>
      <c r="L74" s="29" t="n">
        <v>7</v>
      </c>
      <c r="M74" s="29" t="n">
        <v>280</v>
      </c>
      <c r="N74" s="29" t="n">
        <v>0</v>
      </c>
      <c r="O74" s="29" t="n">
        <v>0</v>
      </c>
      <c r="P74" s="30" t="s">
        <v>157</v>
      </c>
    </row>
    <row r="75" customFormat="false" ht="12" hidden="false" customHeight="true" outlineLevel="0" collapsed="false">
      <c r="A75" s="31" t="s">
        <v>158</v>
      </c>
      <c r="B75" s="27" t="n">
        <v>0</v>
      </c>
      <c r="C75" s="28" t="n">
        <v>0</v>
      </c>
      <c r="D75" s="28" t="n">
        <v>60</v>
      </c>
      <c r="E75" s="28" t="n">
        <v>258</v>
      </c>
      <c r="F75" s="28" t="n">
        <v>167</v>
      </c>
      <c r="G75" s="29" t="n">
        <v>1</v>
      </c>
      <c r="H75" s="28" t="n">
        <v>1</v>
      </c>
      <c r="I75" s="28" t="n">
        <v>26</v>
      </c>
      <c r="J75" s="28" t="n">
        <v>5</v>
      </c>
      <c r="K75" s="29" t="n">
        <v>20</v>
      </c>
      <c r="L75" s="29" t="n">
        <v>11</v>
      </c>
      <c r="M75" s="29" t="s">
        <v>108</v>
      </c>
      <c r="N75" s="29" t="n">
        <v>0</v>
      </c>
      <c r="O75" s="29" t="n">
        <v>0</v>
      </c>
      <c r="P75" s="30" t="s">
        <v>159</v>
      </c>
    </row>
    <row r="76" customFormat="false" ht="12" hidden="false" customHeight="true" outlineLevel="0" collapsed="false">
      <c r="A76" s="31" t="s">
        <v>160</v>
      </c>
      <c r="B76" s="27" t="n">
        <v>0</v>
      </c>
      <c r="C76" s="28" t="n">
        <v>0</v>
      </c>
      <c r="D76" s="28" t="n">
        <v>1</v>
      </c>
      <c r="E76" s="28" t="n">
        <v>10</v>
      </c>
      <c r="F76" s="28" t="n">
        <v>5</v>
      </c>
      <c r="G76" s="29" t="n">
        <v>0</v>
      </c>
      <c r="H76" s="28" t="n">
        <v>0</v>
      </c>
      <c r="I76" s="28" t="n">
        <v>0</v>
      </c>
      <c r="J76" s="28" t="n">
        <v>0</v>
      </c>
      <c r="K76" s="29" t="n">
        <v>0</v>
      </c>
      <c r="L76" s="29" t="n">
        <v>25</v>
      </c>
      <c r="M76" s="29" t="s">
        <v>108</v>
      </c>
      <c r="N76" s="29" t="n">
        <v>1</v>
      </c>
      <c r="O76" s="29" t="s">
        <v>108</v>
      </c>
      <c r="P76" s="30" t="s">
        <v>161</v>
      </c>
    </row>
    <row r="77" customFormat="false" ht="12" hidden="false" customHeight="true" outlineLevel="0" collapsed="false">
      <c r="A77" s="43" t="s">
        <v>162</v>
      </c>
      <c r="B77" s="44" t="n">
        <v>12</v>
      </c>
      <c r="C77" s="45" t="n">
        <v>224</v>
      </c>
      <c r="D77" s="45" t="n">
        <v>80</v>
      </c>
      <c r="E77" s="45" t="n">
        <v>276</v>
      </c>
      <c r="F77" s="45" t="n">
        <v>168</v>
      </c>
      <c r="G77" s="45" t="n">
        <v>9</v>
      </c>
      <c r="H77" s="45" t="n">
        <v>1</v>
      </c>
      <c r="I77" s="45" t="n">
        <v>35</v>
      </c>
      <c r="J77" s="45" t="n">
        <v>10</v>
      </c>
      <c r="K77" s="45" t="n">
        <v>25</v>
      </c>
      <c r="L77" s="45" t="n">
        <v>31</v>
      </c>
      <c r="M77" s="45" t="n">
        <v>264</v>
      </c>
      <c r="N77" s="45" t="n">
        <v>0</v>
      </c>
      <c r="O77" s="45" t="n">
        <v>0</v>
      </c>
      <c r="P77" s="46" t="s">
        <v>163</v>
      </c>
    </row>
    <row r="78" s="38" customFormat="true" ht="12" hidden="false" customHeight="true" outlineLevel="0" collapsed="false">
      <c r="A78" s="47" t="s">
        <v>164</v>
      </c>
      <c r="B78" s="48" t="n">
        <f aca="false">SUM(B79:B82)</f>
        <v>39</v>
      </c>
      <c r="C78" s="35" t="n">
        <f aca="false">SUM(C79:C82)</f>
        <v>1054</v>
      </c>
      <c r="D78" s="34" t="n">
        <f aca="false">SUM(D79:D82)</f>
        <v>213</v>
      </c>
      <c r="E78" s="35" t="n">
        <f aca="false">SUM(E79:E82)</f>
        <v>1708</v>
      </c>
      <c r="F78" s="35" t="n">
        <f aca="false">SUM(F79:F82)</f>
        <v>439</v>
      </c>
      <c r="G78" s="36" t="n">
        <f aca="false">SUM(G79:G82)</f>
        <v>942</v>
      </c>
      <c r="H78" s="35" t="n">
        <f aca="false">SUM(H79:H82)</f>
        <v>12</v>
      </c>
      <c r="I78" s="35" t="n">
        <f aca="false">SUM(I79:I82)</f>
        <v>1993</v>
      </c>
      <c r="J78" s="35" t="n">
        <f aca="false">SUM(J79:J82)</f>
        <v>189</v>
      </c>
      <c r="K78" s="36" t="n">
        <f aca="false">SUM(K79:K82)</f>
        <v>1344</v>
      </c>
      <c r="L78" s="36" t="n">
        <f aca="false">SUM(L79:L82)</f>
        <v>78</v>
      </c>
      <c r="M78" s="36" t="n">
        <f aca="false">SUM(M79:M82)</f>
        <v>1178</v>
      </c>
      <c r="N78" s="36" t="n">
        <f aca="false">SUM(N79:N82)</f>
        <v>4</v>
      </c>
      <c r="O78" s="36" t="n">
        <f aca="false">SUM(O79:O82)</f>
        <v>51</v>
      </c>
      <c r="P78" s="41" t="s">
        <v>165</v>
      </c>
    </row>
    <row r="79" customFormat="false" ht="12" hidden="false" customHeight="true" outlineLevel="0" collapsed="false">
      <c r="A79" s="31" t="s">
        <v>166</v>
      </c>
      <c r="B79" s="27" t="n">
        <v>3</v>
      </c>
      <c r="C79" s="28" t="n">
        <v>125</v>
      </c>
      <c r="D79" s="28" t="n">
        <v>20</v>
      </c>
      <c r="E79" s="28" t="n">
        <v>99</v>
      </c>
      <c r="F79" s="28" t="n">
        <v>13</v>
      </c>
      <c r="G79" s="29" t="n">
        <v>57</v>
      </c>
      <c r="H79" s="28" t="n">
        <v>1</v>
      </c>
      <c r="I79" s="28" t="n">
        <v>272</v>
      </c>
      <c r="J79" s="28" t="n">
        <v>20</v>
      </c>
      <c r="K79" s="29" t="n">
        <v>250</v>
      </c>
      <c r="L79" s="29" t="n">
        <v>10</v>
      </c>
      <c r="M79" s="29" t="n">
        <v>543</v>
      </c>
      <c r="N79" s="29" t="n">
        <v>0</v>
      </c>
      <c r="O79" s="29" t="n">
        <v>0</v>
      </c>
      <c r="P79" s="30" t="s">
        <v>167</v>
      </c>
    </row>
    <row r="80" customFormat="false" ht="12" hidden="false" customHeight="true" outlineLevel="0" collapsed="false">
      <c r="A80" s="31" t="s">
        <v>168</v>
      </c>
      <c r="B80" s="27" t="n">
        <v>1</v>
      </c>
      <c r="C80" s="28" t="n">
        <v>2</v>
      </c>
      <c r="D80" s="28" t="n">
        <v>39</v>
      </c>
      <c r="E80" s="28" t="n">
        <v>244</v>
      </c>
      <c r="F80" s="28" t="n">
        <v>90</v>
      </c>
      <c r="G80" s="29" t="n">
        <v>97</v>
      </c>
      <c r="H80" s="28" t="n">
        <v>0</v>
      </c>
      <c r="I80" s="28" t="n">
        <v>0</v>
      </c>
      <c r="J80" s="28" t="n">
        <v>0</v>
      </c>
      <c r="K80" s="29" t="n">
        <v>0</v>
      </c>
      <c r="L80" s="29" t="n">
        <v>15</v>
      </c>
      <c r="M80" s="29" t="s">
        <v>108</v>
      </c>
      <c r="N80" s="29" t="n">
        <v>0</v>
      </c>
      <c r="O80" s="29" t="n">
        <v>0</v>
      </c>
      <c r="P80" s="30" t="s">
        <v>169</v>
      </c>
    </row>
    <row r="81" customFormat="false" ht="12" hidden="false" customHeight="true" outlineLevel="0" collapsed="false">
      <c r="A81" s="31" t="s">
        <v>170</v>
      </c>
      <c r="B81" s="27" t="n">
        <v>29</v>
      </c>
      <c r="C81" s="28" t="n">
        <v>831</v>
      </c>
      <c r="D81" s="28" t="n">
        <v>63</v>
      </c>
      <c r="E81" s="28" t="n">
        <v>1054</v>
      </c>
      <c r="F81" s="28" t="n">
        <v>181</v>
      </c>
      <c r="G81" s="29" t="n">
        <v>720</v>
      </c>
      <c r="H81" s="28" t="n">
        <v>9</v>
      </c>
      <c r="I81" s="28" t="n">
        <v>1053</v>
      </c>
      <c r="J81" s="28" t="n">
        <v>143</v>
      </c>
      <c r="K81" s="29" t="n">
        <v>774</v>
      </c>
      <c r="L81" s="29" t="n">
        <v>27</v>
      </c>
      <c r="M81" s="29" t="n">
        <v>590</v>
      </c>
      <c r="N81" s="29" t="n">
        <v>3</v>
      </c>
      <c r="O81" s="29" t="n">
        <v>51</v>
      </c>
      <c r="P81" s="30" t="s">
        <v>171</v>
      </c>
    </row>
    <row r="82" customFormat="false" ht="12" hidden="false" customHeight="true" outlineLevel="0" collapsed="false">
      <c r="A82" s="43" t="s">
        <v>172</v>
      </c>
      <c r="B82" s="44" t="n">
        <v>6</v>
      </c>
      <c r="C82" s="45" t="n">
        <v>96</v>
      </c>
      <c r="D82" s="45" t="n">
        <v>91</v>
      </c>
      <c r="E82" s="45" t="n">
        <v>311</v>
      </c>
      <c r="F82" s="45" t="n">
        <v>155</v>
      </c>
      <c r="G82" s="45" t="n">
        <v>68</v>
      </c>
      <c r="H82" s="45" t="n">
        <v>2</v>
      </c>
      <c r="I82" s="45" t="n">
        <v>668</v>
      </c>
      <c r="J82" s="45" t="n">
        <v>26</v>
      </c>
      <c r="K82" s="45" t="n">
        <v>320</v>
      </c>
      <c r="L82" s="45" t="n">
        <v>26</v>
      </c>
      <c r="M82" s="45" t="n">
        <v>45</v>
      </c>
      <c r="N82" s="45" t="n">
        <v>1</v>
      </c>
      <c r="O82" s="45" t="s">
        <v>108</v>
      </c>
      <c r="P82" s="46" t="s">
        <v>173</v>
      </c>
    </row>
    <row r="83" s="38" customFormat="true" ht="12" hidden="false" customHeight="true" outlineLevel="0" collapsed="false">
      <c r="A83" s="47" t="s">
        <v>174</v>
      </c>
      <c r="B83" s="48" t="n">
        <f aca="false">SUM(B84:B85)</f>
        <v>16</v>
      </c>
      <c r="C83" s="35" t="n">
        <f aca="false">SUM(C84:C85)</f>
        <v>380</v>
      </c>
      <c r="D83" s="35" t="n">
        <f aca="false">SUM(D84:D85)</f>
        <v>343</v>
      </c>
      <c r="E83" s="35" t="n">
        <f aca="false">SUM(E84:E85)</f>
        <v>2164</v>
      </c>
      <c r="F83" s="35" t="n">
        <f aca="false">SUM(F84:F85)</f>
        <v>736</v>
      </c>
      <c r="G83" s="36" t="n">
        <f aca="false">SUM(G84:G85)</f>
        <v>581</v>
      </c>
      <c r="H83" s="35" t="n">
        <f aca="false">SUM(H84:H85)</f>
        <v>51</v>
      </c>
      <c r="I83" s="35" t="n">
        <f aca="false">SUM(I84:I85)</f>
        <v>2318</v>
      </c>
      <c r="J83" s="35" t="n">
        <f aca="false">SUM(J84:J85)</f>
        <v>267</v>
      </c>
      <c r="K83" s="36" t="n">
        <f aca="false">SUM(K84:K85)</f>
        <v>1595</v>
      </c>
      <c r="L83" s="36" t="n">
        <f aca="false">SUM(L84:L85)</f>
        <v>64</v>
      </c>
      <c r="M83" s="36" t="n">
        <f aca="false">SUM(M84:M85)</f>
        <v>348</v>
      </c>
      <c r="N83" s="36" t="n">
        <f aca="false">SUM(N84:N85)</f>
        <v>8</v>
      </c>
      <c r="O83" s="36" t="n">
        <f aca="false">SUM(O84:O85)</f>
        <v>3530</v>
      </c>
      <c r="P83" s="41" t="s">
        <v>175</v>
      </c>
    </row>
    <row r="84" customFormat="false" ht="12" hidden="false" customHeight="true" outlineLevel="0" collapsed="false">
      <c r="A84" s="31" t="s">
        <v>176</v>
      </c>
      <c r="B84" s="27" t="n">
        <v>3</v>
      </c>
      <c r="C84" s="28" t="n">
        <v>25</v>
      </c>
      <c r="D84" s="28" t="n">
        <v>120</v>
      </c>
      <c r="E84" s="28" t="n">
        <v>717</v>
      </c>
      <c r="F84" s="28" t="n">
        <v>234</v>
      </c>
      <c r="G84" s="29" t="n">
        <v>268</v>
      </c>
      <c r="H84" s="28" t="n">
        <v>14</v>
      </c>
      <c r="I84" s="28" t="n">
        <v>816</v>
      </c>
      <c r="J84" s="28" t="n">
        <v>90</v>
      </c>
      <c r="K84" s="29" t="n">
        <v>576</v>
      </c>
      <c r="L84" s="29" t="n">
        <v>12</v>
      </c>
      <c r="M84" s="29" t="n">
        <v>340</v>
      </c>
      <c r="N84" s="29" t="n">
        <v>2</v>
      </c>
      <c r="O84" s="29" t="n">
        <v>210</v>
      </c>
      <c r="P84" s="30" t="s">
        <v>177</v>
      </c>
    </row>
    <row r="85" customFormat="false" ht="12" hidden="false" customHeight="true" outlineLevel="0" collapsed="false">
      <c r="A85" s="50" t="s">
        <v>178</v>
      </c>
      <c r="B85" s="51" t="n">
        <v>13</v>
      </c>
      <c r="C85" s="52" t="n">
        <v>355</v>
      </c>
      <c r="D85" s="52" t="n">
        <v>223</v>
      </c>
      <c r="E85" s="52" t="n">
        <v>1447</v>
      </c>
      <c r="F85" s="52" t="n">
        <v>502</v>
      </c>
      <c r="G85" s="52" t="n">
        <v>313</v>
      </c>
      <c r="H85" s="52" t="n">
        <v>37</v>
      </c>
      <c r="I85" s="52" t="n">
        <v>1502</v>
      </c>
      <c r="J85" s="52" t="n">
        <v>177</v>
      </c>
      <c r="K85" s="52" t="n">
        <v>1019</v>
      </c>
      <c r="L85" s="52" t="n">
        <v>52</v>
      </c>
      <c r="M85" s="52" t="n">
        <v>8</v>
      </c>
      <c r="N85" s="52" t="n">
        <v>6</v>
      </c>
      <c r="O85" s="52" t="n">
        <v>3320</v>
      </c>
      <c r="P85" s="53" t="s">
        <v>179</v>
      </c>
    </row>
    <row r="86" customFormat="false" ht="12" hidden="false" customHeight="true" outlineLevel="0" collapsed="false">
      <c r="A86" s="54" t="s">
        <v>180</v>
      </c>
      <c r="B86" s="5"/>
      <c r="C86" s="42"/>
      <c r="D86" s="42"/>
      <c r="E86" s="42"/>
      <c r="F86" s="42"/>
      <c r="G86" s="5"/>
      <c r="H86" s="5"/>
      <c r="I86" s="5"/>
      <c r="J86" s="5"/>
      <c r="K86" s="5"/>
      <c r="L86" s="5"/>
      <c r="M86" s="5"/>
      <c r="N86" s="5"/>
      <c r="O86" s="5"/>
      <c r="P86" s="6"/>
    </row>
    <row r="87" customFormat="false" ht="12" hidden="false" customHeight="true" outlineLevel="0" collapsed="false">
      <c r="A87" s="55" t="s">
        <v>181</v>
      </c>
      <c r="B87" s="5"/>
      <c r="C87" s="42"/>
      <c r="D87" s="42"/>
      <c r="E87" s="42"/>
      <c r="F87" s="42"/>
      <c r="G87" s="5"/>
      <c r="H87" s="5"/>
      <c r="I87" s="5"/>
      <c r="J87" s="5"/>
      <c r="K87" s="5"/>
      <c r="L87" s="5"/>
      <c r="M87" s="5"/>
      <c r="N87" s="5"/>
      <c r="O87" s="5"/>
      <c r="P87" s="6"/>
    </row>
    <row r="88" customFormat="false" ht="12" hidden="false" customHeight="true" outlineLevel="0" collapsed="false">
      <c r="A88" s="42"/>
      <c r="B88" s="5"/>
      <c r="C88" s="42"/>
      <c r="D88" s="42"/>
      <c r="E88" s="42"/>
      <c r="F88" s="42"/>
      <c r="G88" s="5"/>
      <c r="H88" s="5"/>
      <c r="I88" s="5"/>
      <c r="J88" s="5"/>
      <c r="K88" s="5"/>
      <c r="L88" s="5"/>
      <c r="M88" s="5"/>
      <c r="N88" s="5"/>
      <c r="O88" s="5"/>
      <c r="P88" s="6"/>
    </row>
    <row r="89" customFormat="false" ht="12" hidden="false" customHeight="true" outlineLevel="0" collapsed="false">
      <c r="A89" s="56"/>
      <c r="C89" s="56"/>
      <c r="D89" s="56"/>
      <c r="E89" s="56"/>
      <c r="F89" s="56"/>
    </row>
    <row r="90" customFormat="false" ht="12" hidden="false" customHeight="true" outlineLevel="0" collapsed="false">
      <c r="A90" s="56"/>
      <c r="D90" s="56"/>
      <c r="E90" s="56"/>
      <c r="F90" s="56"/>
    </row>
    <row r="91" customFormat="false" ht="12" hidden="false" customHeight="true" outlineLevel="0" collapsed="false">
      <c r="A91" s="56"/>
      <c r="D91" s="57"/>
      <c r="E91" s="56"/>
      <c r="F91" s="56"/>
    </row>
    <row r="92" customFormat="false" ht="12" hidden="false" customHeight="true" outlineLevel="0" collapsed="false">
      <c r="A92" s="56"/>
      <c r="D92" s="56"/>
      <c r="E92" s="56"/>
      <c r="F92" s="56"/>
    </row>
    <row r="93" customFormat="false" ht="12" hidden="false" customHeight="true" outlineLevel="0" collapsed="false">
      <c r="A93" s="56"/>
      <c r="D93" s="56"/>
      <c r="E93" s="56"/>
      <c r="F93" s="56"/>
    </row>
    <row r="94" customFormat="false" ht="12" hidden="false" customHeight="true" outlineLevel="0" collapsed="false">
      <c r="A94" s="56"/>
      <c r="D94" s="56"/>
      <c r="E94" s="56"/>
      <c r="F94" s="56"/>
    </row>
    <row r="95" customFormat="false" ht="12" hidden="false" customHeight="true" outlineLevel="0" collapsed="false">
      <c r="A95" s="56"/>
      <c r="D95" s="56"/>
      <c r="E95" s="56"/>
      <c r="F95" s="56"/>
    </row>
    <row r="96" customFormat="false" ht="12" hidden="false" customHeight="true" outlineLevel="0" collapsed="false">
      <c r="A96" s="56"/>
      <c r="D96" s="56"/>
      <c r="E96" s="56"/>
      <c r="F96" s="56"/>
    </row>
    <row r="97" customFormat="false" ht="12" hidden="false" customHeight="true" outlineLevel="0" collapsed="false">
      <c r="A97" s="56"/>
      <c r="D97" s="56"/>
      <c r="E97" s="56"/>
      <c r="F97" s="56"/>
    </row>
    <row r="98" customFormat="false" ht="12" hidden="false" customHeight="true" outlineLevel="0" collapsed="false">
      <c r="A98" s="56"/>
      <c r="D98" s="56"/>
      <c r="E98" s="56"/>
      <c r="F98" s="56"/>
    </row>
    <row r="99" customFormat="false" ht="12" hidden="false" customHeight="true" outlineLevel="0" collapsed="false">
      <c r="A99" s="56"/>
      <c r="D99" s="56"/>
      <c r="E99" s="56"/>
      <c r="F99" s="56"/>
    </row>
    <row r="100" customFormat="false" ht="12" hidden="false" customHeight="true" outlineLevel="0" collapsed="false">
      <c r="A100" s="56"/>
      <c r="D100" s="56"/>
      <c r="E100" s="56"/>
      <c r="F100" s="56"/>
    </row>
    <row r="101" customFormat="false" ht="12" hidden="false" customHeight="true" outlineLevel="0" collapsed="false">
      <c r="A101" s="56"/>
      <c r="D101" s="56"/>
      <c r="E101" s="56"/>
      <c r="F101" s="56"/>
    </row>
    <row r="102" customFormat="false" ht="12" hidden="false" customHeight="true" outlineLevel="0" collapsed="false">
      <c r="A102" s="56"/>
      <c r="D102" s="56"/>
      <c r="E102" s="56"/>
      <c r="F102" s="56"/>
    </row>
    <row r="103" customFormat="false" ht="12" hidden="false" customHeight="true" outlineLevel="0" collapsed="false">
      <c r="A103" s="56"/>
      <c r="D103" s="56"/>
      <c r="E103" s="56"/>
      <c r="F103" s="56"/>
    </row>
    <row r="104" customFormat="false" ht="12" hidden="false" customHeight="true" outlineLevel="0" collapsed="false">
      <c r="A104" s="56"/>
      <c r="D104" s="56"/>
      <c r="E104" s="56"/>
      <c r="F104" s="56"/>
    </row>
    <row r="105" customFormat="false" ht="12" hidden="false" customHeight="true" outlineLevel="0" collapsed="false">
      <c r="A105" s="56"/>
      <c r="D105" s="56"/>
      <c r="E105" s="56"/>
      <c r="F105" s="56"/>
    </row>
    <row r="106" customFormat="false" ht="12" hidden="false" customHeight="true" outlineLevel="0" collapsed="false">
      <c r="A106" s="56"/>
      <c r="D106" s="56"/>
      <c r="E106" s="56"/>
      <c r="F106" s="56"/>
    </row>
    <row r="107" customFormat="false" ht="12" hidden="false" customHeight="true" outlineLevel="0" collapsed="false">
      <c r="A107" s="56"/>
      <c r="D107" s="56"/>
      <c r="E107" s="56"/>
      <c r="F107" s="56"/>
    </row>
    <row r="108" customFormat="false" ht="12" hidden="false" customHeight="true" outlineLevel="0" collapsed="false">
      <c r="A108" s="56"/>
      <c r="D108" s="56"/>
      <c r="E108" s="56"/>
      <c r="F108" s="56"/>
    </row>
    <row r="109" customFormat="false" ht="12" hidden="false" customHeight="true" outlineLevel="0" collapsed="false">
      <c r="A109" s="56"/>
      <c r="D109" s="56"/>
      <c r="E109" s="56"/>
      <c r="F109" s="56"/>
    </row>
    <row r="110" customFormat="false" ht="12" hidden="false" customHeight="true" outlineLevel="0" collapsed="false">
      <c r="A110" s="56"/>
      <c r="D110" s="56"/>
      <c r="E110" s="56"/>
      <c r="F110" s="56"/>
    </row>
    <row r="111" customFormat="false" ht="12" hidden="false" customHeight="true" outlineLevel="0" collapsed="false">
      <c r="A111" s="56"/>
      <c r="D111" s="56"/>
      <c r="E111" s="56"/>
      <c r="F111" s="56"/>
    </row>
    <row r="112" customFormat="false" ht="12" hidden="false" customHeight="true" outlineLevel="0" collapsed="false">
      <c r="A112" s="56"/>
      <c r="D112" s="56"/>
      <c r="E112" s="56"/>
      <c r="F112" s="56"/>
    </row>
    <row r="113" customFormat="false" ht="12" hidden="false" customHeight="true" outlineLevel="0" collapsed="false">
      <c r="A113" s="56"/>
      <c r="D113" s="56"/>
      <c r="E113" s="56"/>
      <c r="F113" s="56"/>
    </row>
    <row r="114" customFormat="false" ht="12" hidden="false" customHeight="true" outlineLevel="0" collapsed="false">
      <c r="A114" s="56"/>
      <c r="D114" s="56"/>
      <c r="E114" s="56"/>
      <c r="F114" s="56"/>
    </row>
    <row r="115" customFormat="false" ht="12" hidden="false" customHeight="true" outlineLevel="0" collapsed="false">
      <c r="A115" s="56"/>
      <c r="D115" s="56"/>
      <c r="E115" s="56"/>
      <c r="F115" s="56"/>
    </row>
    <row r="116" customFormat="false" ht="12" hidden="false" customHeight="true" outlineLevel="0" collapsed="false">
      <c r="A116" s="56"/>
      <c r="D116" s="56"/>
      <c r="E116" s="56"/>
      <c r="F116" s="56"/>
    </row>
    <row r="117" customFormat="false" ht="12" hidden="false" customHeight="true" outlineLevel="0" collapsed="false">
      <c r="A117" s="56"/>
      <c r="D117" s="56"/>
      <c r="E117" s="56"/>
      <c r="F117" s="56"/>
    </row>
    <row r="118" customFormat="false" ht="12" hidden="false" customHeight="true" outlineLevel="0" collapsed="false">
      <c r="A118" s="56"/>
      <c r="D118" s="56"/>
      <c r="E118" s="56"/>
      <c r="F118" s="56"/>
    </row>
    <row r="119" customFormat="false" ht="12" hidden="false" customHeight="true" outlineLevel="0" collapsed="false">
      <c r="A119" s="56"/>
      <c r="D119" s="56"/>
      <c r="E119" s="56"/>
      <c r="F119" s="56"/>
    </row>
    <row r="120" customFormat="false" ht="12" hidden="false" customHeight="true" outlineLevel="0" collapsed="false">
      <c r="A120" s="56"/>
      <c r="D120" s="56"/>
      <c r="E120" s="56"/>
      <c r="F120" s="56"/>
    </row>
    <row r="121" customFormat="false" ht="12" hidden="false" customHeight="true" outlineLevel="0" collapsed="false">
      <c r="A121" s="56"/>
      <c r="D121" s="56"/>
      <c r="E121" s="56"/>
      <c r="F121" s="56"/>
    </row>
    <row r="122" customFormat="false" ht="12" hidden="false" customHeight="true" outlineLevel="0" collapsed="false">
      <c r="A122" s="56"/>
      <c r="D122" s="56"/>
      <c r="E122" s="56"/>
      <c r="F122" s="56"/>
    </row>
    <row r="123" customFormat="false" ht="12" hidden="false" customHeight="true" outlineLevel="0" collapsed="false">
      <c r="A123" s="56"/>
      <c r="D123" s="56"/>
      <c r="E123" s="56"/>
      <c r="F123" s="56"/>
    </row>
    <row r="124" customFormat="false" ht="12" hidden="false" customHeight="true" outlineLevel="0" collapsed="false">
      <c r="A124" s="56"/>
      <c r="D124" s="56"/>
      <c r="E124" s="56"/>
      <c r="F124" s="56"/>
    </row>
    <row r="125" customFormat="false" ht="12" hidden="false" customHeight="true" outlineLevel="0" collapsed="false">
      <c r="A125" s="56"/>
      <c r="D125" s="56"/>
      <c r="E125" s="56"/>
      <c r="F125" s="56"/>
    </row>
    <row r="126" customFormat="false" ht="12" hidden="false" customHeight="true" outlineLevel="0" collapsed="false">
      <c r="A126" s="56"/>
      <c r="D126" s="56"/>
      <c r="E126" s="56"/>
      <c r="F126" s="56"/>
    </row>
    <row r="127" customFormat="false" ht="12" hidden="false" customHeight="true" outlineLevel="0" collapsed="false">
      <c r="A127" s="56"/>
      <c r="D127" s="56"/>
      <c r="E127" s="56"/>
      <c r="F127" s="56"/>
    </row>
    <row r="128" customFormat="false" ht="12" hidden="false" customHeight="true" outlineLevel="0" collapsed="false">
      <c r="A128" s="56"/>
      <c r="D128" s="56"/>
      <c r="E128" s="56"/>
      <c r="F128" s="56"/>
    </row>
    <row r="129" customFormat="false" ht="12" hidden="false" customHeight="true" outlineLevel="0" collapsed="false">
      <c r="A129" s="56"/>
      <c r="D129" s="56"/>
      <c r="E129" s="56"/>
      <c r="F129" s="56"/>
    </row>
    <row r="130" customFormat="false" ht="12" hidden="false" customHeight="true" outlineLevel="0" collapsed="false">
      <c r="A130" s="56"/>
      <c r="D130" s="56"/>
      <c r="E130" s="56"/>
      <c r="F130" s="56"/>
    </row>
    <row r="131" customFormat="false" ht="12" hidden="false" customHeight="true" outlineLevel="0" collapsed="false">
      <c r="A131" s="56"/>
      <c r="D131" s="56"/>
      <c r="E131" s="56"/>
      <c r="F131" s="56"/>
    </row>
    <row r="132" customFormat="false" ht="12" hidden="false" customHeight="true" outlineLevel="0" collapsed="false">
      <c r="A132" s="56"/>
      <c r="D132" s="56"/>
      <c r="E132" s="56"/>
      <c r="F132" s="56"/>
    </row>
    <row r="133" customFormat="false" ht="12" hidden="false" customHeight="true" outlineLevel="0" collapsed="false">
      <c r="A133" s="56"/>
      <c r="D133" s="56"/>
      <c r="E133" s="56"/>
      <c r="F133" s="56"/>
    </row>
    <row r="134" customFormat="false" ht="12" hidden="false" customHeight="true" outlineLevel="0" collapsed="false">
      <c r="A134" s="56"/>
      <c r="D134" s="56"/>
      <c r="E134" s="56"/>
      <c r="F134" s="56"/>
    </row>
    <row r="135" customFormat="false" ht="12" hidden="false" customHeight="true" outlineLevel="0" collapsed="false">
      <c r="A135" s="56"/>
      <c r="D135" s="56"/>
      <c r="E135" s="56"/>
      <c r="F135" s="56"/>
    </row>
    <row r="136" customFormat="false" ht="12" hidden="false" customHeight="true" outlineLevel="0" collapsed="false">
      <c r="A136" s="56"/>
      <c r="D136" s="56"/>
      <c r="E136" s="56"/>
      <c r="F136" s="56"/>
    </row>
    <row r="137" customFormat="false" ht="12" hidden="false" customHeight="true" outlineLevel="0" collapsed="false">
      <c r="A137" s="56"/>
      <c r="D137" s="56"/>
      <c r="E137" s="56"/>
      <c r="F137" s="56"/>
    </row>
    <row r="138" customFormat="false" ht="12" hidden="false" customHeight="true" outlineLevel="0" collapsed="false">
      <c r="A138" s="56"/>
      <c r="D138" s="56"/>
      <c r="E138" s="56"/>
      <c r="F138" s="56"/>
    </row>
    <row r="139" customFormat="false" ht="12" hidden="false" customHeight="true" outlineLevel="0" collapsed="false">
      <c r="A139" s="56"/>
      <c r="D139" s="56"/>
      <c r="E139" s="56"/>
      <c r="F139" s="56"/>
    </row>
    <row r="140" customFormat="false" ht="12" hidden="false" customHeight="true" outlineLevel="0" collapsed="false">
      <c r="A140" s="56"/>
    </row>
    <row r="141" customFormat="false" ht="12" hidden="false" customHeight="true" outlineLevel="0" collapsed="false">
      <c r="A141" s="56"/>
    </row>
    <row r="142" customFormat="false" ht="12" hidden="false" customHeight="true" outlineLevel="0" collapsed="false">
      <c r="A142" s="56"/>
    </row>
    <row r="143" customFormat="false" ht="12" hidden="false" customHeight="true" outlineLevel="0" collapsed="false">
      <c r="A143" s="56"/>
    </row>
    <row r="144" customFormat="false" ht="12" hidden="false" customHeight="true" outlineLevel="0" collapsed="false">
      <c r="A144" s="56"/>
    </row>
    <row r="145" customFormat="false" ht="12" hidden="false" customHeight="true" outlineLevel="0" collapsed="false">
      <c r="A145" s="56"/>
    </row>
    <row r="146" customFormat="false" ht="12" hidden="false" customHeight="true" outlineLevel="0" collapsed="false">
      <c r="A146" s="56"/>
    </row>
    <row r="147" customFormat="false" ht="12" hidden="false" customHeight="true" outlineLevel="0" collapsed="false">
      <c r="A147" s="56"/>
    </row>
    <row r="148" customFormat="false" ht="12" hidden="false" customHeight="true" outlineLevel="0" collapsed="false">
      <c r="A148" s="56"/>
    </row>
    <row r="149" customFormat="false" ht="12" hidden="false" customHeight="true" outlineLevel="0" collapsed="false">
      <c r="A149" s="56"/>
    </row>
    <row r="150" customFormat="false" ht="12" hidden="false" customHeight="true" outlineLevel="0" collapsed="false">
      <c r="A150" s="56"/>
    </row>
    <row r="151" customFormat="false" ht="12" hidden="false" customHeight="true" outlineLevel="0" collapsed="false">
      <c r="A151" s="56"/>
    </row>
    <row r="152" customFormat="false" ht="12" hidden="false" customHeight="true" outlineLevel="0" collapsed="false">
      <c r="A152" s="56"/>
    </row>
  </sheetData>
  <mergeCells count="7">
    <mergeCell ref="A1:H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8:54Z</dcterms:created>
  <dc:creator>大分県庁</dc:creator>
  <dc:description/>
  <dc:language>en-US</dc:language>
  <cp:lastModifiedBy>大分県庁</cp:lastModifiedBy>
  <dcterms:modified xsi:type="dcterms:W3CDTF">2009-04-06T00:59:00Z</dcterms:modified>
  <cp:revision>0</cp:revision>
  <dc:subject/>
  <dc:title/>
</cp:coreProperties>
</file>