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2_雇用保険" vbProcedure="false">'42'!$A$1:$Q$32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r>
      <rPr>
        <sz val="14"/>
        <color rgb="FF000000"/>
        <rFont val="ＭＳ 明朝"/>
        <family val="1"/>
        <charset val="128"/>
      </rPr>
      <t xml:space="preserve">42</t>
    </r>
    <r>
      <rPr>
        <sz val="14"/>
        <color rgb="FF000000"/>
        <rFont val="Noto Sans"/>
        <family val="2"/>
      </rPr>
      <t xml:space="preserve">．雇　　用　　保　　険　　取　　扱　　状　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、人、日、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月次および</t>
  </si>
  <si>
    <t xml:space="preserve">離職表提出件数</t>
  </si>
  <si>
    <t xml:space="preserve">初回受給者数</t>
  </si>
  <si>
    <t xml:space="preserve">受給者実人員</t>
  </si>
  <si>
    <t xml:space="preserve">給付延日数</t>
  </si>
  <si>
    <t xml:space="preserve">雇用保険金の支給総額</t>
  </si>
  <si>
    <t xml:space="preserve">標示</t>
  </si>
  <si>
    <t xml:space="preserve">安　　定　　所</t>
  </si>
  <si>
    <t xml:space="preserve">総  数</t>
  </si>
  <si>
    <t xml:space="preserve">男</t>
  </si>
  <si>
    <t xml:space="preserve">女</t>
  </si>
  <si>
    <t xml:space="preserve">番号</t>
  </si>
  <si>
    <t xml:space="preserve">平成２年度</t>
  </si>
  <si>
    <t xml:space="preserve">２</t>
  </si>
  <si>
    <t xml:space="preserve">３</t>
  </si>
  <si>
    <t xml:space="preserve">４</t>
  </si>
  <si>
    <t xml:space="preserve">５</t>
  </si>
  <si>
    <r>
      <rPr>
        <sz val="10"/>
        <color rgb="FF000000"/>
        <rFont val="Noto Sans"/>
        <family val="2"/>
      </rPr>
      <t xml:space="preserve">５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　</t>
    </r>
  </si>
  <si>
    <t xml:space="preserve">5</t>
  </si>
  <si>
    <r>
      <rPr>
        <sz val="10"/>
        <color rgb="FF000000"/>
        <rFont val="Noto Sans"/>
        <family val="2"/>
      </rPr>
      <t xml:space="preserve">６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　</t>
    </r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  <si>
    <t xml:space="preserve">  注）適用事業所数、被保険者数は６年３月末日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@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G14" activeCellId="0" sqref="G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2" width="12.28"/>
    <col collapsed="false" customWidth="true" hidden="false" outlineLevel="0" max="8" min="8" style="2" width="12.85"/>
    <col collapsed="false" customWidth="true" hidden="false" outlineLevel="0" max="16" min="9" style="2" width="12.42"/>
    <col collapsed="false" customWidth="true" hidden="false" outlineLevel="0" max="17" min="17" style="1" width="5.1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6"/>
      <c r="S2" s="6"/>
    </row>
    <row r="3" s="10" customFormat="true" ht="12.75" hidden="false" customHeight="fals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  <c r="K3" s="8" t="s">
        <v>6</v>
      </c>
      <c r="L3" s="8"/>
      <c r="M3" s="8"/>
      <c r="N3" s="8" t="s">
        <v>7</v>
      </c>
      <c r="O3" s="8"/>
      <c r="P3" s="8"/>
      <c r="Q3" s="9" t="s">
        <v>8</v>
      </c>
    </row>
    <row r="4" s="15" customFormat="true" ht="12" hidden="false" customHeight="true" outlineLevel="0" collapsed="false">
      <c r="A4" s="11" t="s">
        <v>9</v>
      </c>
      <c r="B4" s="12" t="s">
        <v>10</v>
      </c>
      <c r="C4" s="12" t="s">
        <v>11</v>
      </c>
      <c r="D4" s="12" t="s">
        <v>12</v>
      </c>
      <c r="E4" s="12" t="s">
        <v>10</v>
      </c>
      <c r="F4" s="12" t="s">
        <v>11</v>
      </c>
      <c r="G4" s="12" t="s">
        <v>12</v>
      </c>
      <c r="H4" s="12" t="s">
        <v>10</v>
      </c>
      <c r="I4" s="13" t="s">
        <v>11</v>
      </c>
      <c r="J4" s="12" t="s">
        <v>12</v>
      </c>
      <c r="K4" s="12" t="s">
        <v>10</v>
      </c>
      <c r="L4" s="12" t="s">
        <v>11</v>
      </c>
      <c r="M4" s="12" t="s">
        <v>12</v>
      </c>
      <c r="N4" s="12" t="s">
        <v>10</v>
      </c>
      <c r="O4" s="12" t="s">
        <v>11</v>
      </c>
      <c r="P4" s="12" t="s">
        <v>12</v>
      </c>
      <c r="Q4" s="14" t="s">
        <v>13</v>
      </c>
    </row>
    <row r="5" customFormat="false" ht="19.9" hidden="false" customHeight="true" outlineLevel="0" collapsed="false">
      <c r="A5" s="16" t="s">
        <v>14</v>
      </c>
      <c r="B5" s="17" t="n">
        <f aca="false">SUM(C5:D5)</f>
        <v>18246</v>
      </c>
      <c r="C5" s="18" t="n">
        <v>7404</v>
      </c>
      <c r="D5" s="18" t="n">
        <v>10842</v>
      </c>
      <c r="E5" s="18" t="n">
        <f aca="false">SUM(F5:G5)</f>
        <v>14288</v>
      </c>
      <c r="F5" s="18" t="n">
        <v>5526</v>
      </c>
      <c r="G5" s="18" t="n">
        <v>8762</v>
      </c>
      <c r="H5" s="18" t="n">
        <f aca="false">SUM(I5:J5)</f>
        <v>78113</v>
      </c>
      <c r="I5" s="18" t="n">
        <v>33768</v>
      </c>
      <c r="J5" s="18" t="n">
        <v>44345</v>
      </c>
      <c r="K5" s="18" t="n">
        <f aca="false">SUM(L5:M5)</f>
        <v>1998049</v>
      </c>
      <c r="L5" s="18" t="n">
        <v>880155</v>
      </c>
      <c r="M5" s="18" t="n">
        <v>1117894</v>
      </c>
      <c r="N5" s="18" t="n">
        <f aca="false">SUM(O5:P5)</f>
        <v>8039598</v>
      </c>
      <c r="O5" s="18" t="n">
        <v>4405663</v>
      </c>
      <c r="P5" s="18" t="n">
        <v>3633935</v>
      </c>
      <c r="Q5" s="19" t="s">
        <v>15</v>
      </c>
    </row>
    <row r="6" customFormat="false" ht="15" hidden="false" customHeight="true" outlineLevel="0" collapsed="false">
      <c r="A6" s="16" t="s">
        <v>16</v>
      </c>
      <c r="B6" s="17" t="n">
        <f aca="false">SUM(C6:D6)</f>
        <v>18988</v>
      </c>
      <c r="C6" s="18" t="n">
        <v>7552</v>
      </c>
      <c r="D6" s="18" t="n">
        <v>11436</v>
      </c>
      <c r="E6" s="18" t="n">
        <f aca="false">SUM(F6:G6)</f>
        <v>14138</v>
      </c>
      <c r="F6" s="18" t="n">
        <v>5415</v>
      </c>
      <c r="G6" s="18" t="n">
        <v>8723</v>
      </c>
      <c r="H6" s="18" t="n">
        <f aca="false">SUM(I6:J6)</f>
        <v>75938</v>
      </c>
      <c r="I6" s="18" t="n">
        <v>32153</v>
      </c>
      <c r="J6" s="18" t="n">
        <v>43785</v>
      </c>
      <c r="K6" s="18" t="n">
        <f aca="false">SUM(L6:M6)</f>
        <v>1952505</v>
      </c>
      <c r="L6" s="18" t="n">
        <v>840906</v>
      </c>
      <c r="M6" s="18" t="n">
        <v>1111599</v>
      </c>
      <c r="N6" s="18" t="n">
        <f aca="false">SUM(O6:P6)</f>
        <v>8342297</v>
      </c>
      <c r="O6" s="18" t="n">
        <v>4444119</v>
      </c>
      <c r="P6" s="18" t="n">
        <v>3898178</v>
      </c>
      <c r="Q6" s="19" t="s">
        <v>16</v>
      </c>
    </row>
    <row r="7" customFormat="false" ht="15" hidden="false" customHeight="true" outlineLevel="0" collapsed="false">
      <c r="A7" s="20" t="s">
        <v>17</v>
      </c>
      <c r="B7" s="17" t="n">
        <f aca="false">SUM(C7:D7)</f>
        <v>20916</v>
      </c>
      <c r="C7" s="18" t="n">
        <v>8251</v>
      </c>
      <c r="D7" s="18" t="n">
        <v>12665</v>
      </c>
      <c r="E7" s="18" t="n">
        <f aca="false">SUM(F7:G7)</f>
        <v>16085</v>
      </c>
      <c r="F7" s="18" t="n">
        <v>6019</v>
      </c>
      <c r="G7" s="18" t="n">
        <v>10066</v>
      </c>
      <c r="H7" s="18" t="n">
        <f aca="false">SUM(I7:J7)</f>
        <v>84401</v>
      </c>
      <c r="I7" s="18" t="n">
        <v>34790</v>
      </c>
      <c r="J7" s="18" t="n">
        <v>49611</v>
      </c>
      <c r="K7" s="18" t="n">
        <f aca="false">SUM(L7:M7)</f>
        <v>2151793</v>
      </c>
      <c r="L7" s="18" t="n">
        <v>906025</v>
      </c>
      <c r="M7" s="18" t="n">
        <v>1245768</v>
      </c>
      <c r="N7" s="18" t="n">
        <f aca="false">SUM(O7:P7)</f>
        <v>9766385</v>
      </c>
      <c r="O7" s="18" t="n">
        <v>5060551</v>
      </c>
      <c r="P7" s="18" t="n">
        <v>4705834</v>
      </c>
      <c r="Q7" s="19" t="s">
        <v>17</v>
      </c>
    </row>
    <row r="8" customFormat="false" ht="12" hidden="false" customHeight="false" outlineLevel="0" collapsed="false">
      <c r="A8" s="20"/>
      <c r="B8" s="21"/>
      <c r="C8" s="18"/>
      <c r="D8" s="18"/>
      <c r="F8" s="18"/>
      <c r="G8" s="18"/>
      <c r="I8" s="18"/>
      <c r="J8" s="18"/>
      <c r="L8" s="18"/>
      <c r="M8" s="18"/>
      <c r="O8" s="18"/>
      <c r="P8" s="18"/>
      <c r="Q8" s="19"/>
    </row>
    <row r="9" s="24" customFormat="true" ht="15" hidden="false" customHeight="true" outlineLevel="0" collapsed="false">
      <c r="A9" s="20" t="s">
        <v>18</v>
      </c>
      <c r="B9" s="22" t="n">
        <f aca="false">SUM(C9:D9)</f>
        <v>22024</v>
      </c>
      <c r="C9" s="23" t="n">
        <f aca="false">SUM(C11:C22)</f>
        <v>8646</v>
      </c>
      <c r="D9" s="23" t="n">
        <f aca="false">SUM(D11:D22)</f>
        <v>13378</v>
      </c>
      <c r="E9" s="23" t="n">
        <f aca="false">SUM(F9:G9)</f>
        <v>18096</v>
      </c>
      <c r="F9" s="23" t="n">
        <f aca="false">SUM(F11:F22)</f>
        <v>6647</v>
      </c>
      <c r="G9" s="23" t="n">
        <f aca="false">SUM(G11:G22)</f>
        <v>11449</v>
      </c>
      <c r="H9" s="23" t="n">
        <f aca="false">SUM(I9:J9)</f>
        <v>95423</v>
      </c>
      <c r="I9" s="23" t="n">
        <f aca="false">SUM(I11:I22)</f>
        <v>39366</v>
      </c>
      <c r="J9" s="23" t="n">
        <f aca="false">SUM(J11:J22)</f>
        <v>56057</v>
      </c>
      <c r="K9" s="23" t="n">
        <f aca="false">SUM(L9:M9)</f>
        <v>2453010</v>
      </c>
      <c r="L9" s="23" t="n">
        <f aca="false">SUM(L11:L22)</f>
        <v>1033535</v>
      </c>
      <c r="M9" s="23" t="n">
        <f aca="false">SUM(M11:M22)</f>
        <v>1419475</v>
      </c>
      <c r="N9" s="23" t="n">
        <f aca="false">SUM(O9:P9)</f>
        <v>11335691</v>
      </c>
      <c r="O9" s="23" t="n">
        <f aca="false">SUM(O11:O22)</f>
        <v>5888992</v>
      </c>
      <c r="P9" s="23" t="n">
        <v>5446699</v>
      </c>
      <c r="Q9" s="19" t="s">
        <v>18</v>
      </c>
    </row>
    <row r="10" customFormat="false" ht="12" hidden="false" customHeight="false" outlineLevel="0" collapsed="false">
      <c r="A10" s="25"/>
      <c r="B10" s="21"/>
      <c r="C10" s="18"/>
      <c r="D10" s="26"/>
      <c r="F10" s="18"/>
      <c r="G10" s="18"/>
      <c r="I10" s="18"/>
      <c r="J10" s="18"/>
      <c r="L10" s="18"/>
      <c r="M10" s="18"/>
      <c r="O10" s="18"/>
      <c r="P10" s="18"/>
      <c r="Q10" s="27"/>
    </row>
    <row r="11" customFormat="false" ht="15" hidden="false" customHeight="true" outlineLevel="0" collapsed="false">
      <c r="A11" s="28" t="s">
        <v>19</v>
      </c>
      <c r="B11" s="21" t="n">
        <f aca="false">SUM(C11:D11)</f>
        <v>3427</v>
      </c>
      <c r="C11" s="18" t="n">
        <v>1250</v>
      </c>
      <c r="D11" s="18" t="n">
        <v>2177</v>
      </c>
      <c r="E11" s="2" t="n">
        <f aca="false">SUM(F11:G11)</f>
        <v>1733</v>
      </c>
      <c r="F11" s="18" t="n">
        <v>666</v>
      </c>
      <c r="G11" s="18" t="n">
        <v>1067</v>
      </c>
      <c r="H11" s="2" t="n">
        <f aca="false">SUM(I11:J11)</f>
        <v>6991</v>
      </c>
      <c r="I11" s="18" t="n">
        <v>2887</v>
      </c>
      <c r="J11" s="18" t="n">
        <v>4104</v>
      </c>
      <c r="K11" s="2" t="n">
        <f aca="false">SUM(L11:M11)</f>
        <v>176539</v>
      </c>
      <c r="L11" s="18" t="n">
        <v>74798</v>
      </c>
      <c r="M11" s="18" t="n">
        <v>101741</v>
      </c>
      <c r="N11" s="2" t="n">
        <f aca="false">SUM(O11:P11)</f>
        <v>811760</v>
      </c>
      <c r="O11" s="18" t="n">
        <v>426301</v>
      </c>
      <c r="P11" s="18" t="n">
        <v>385459</v>
      </c>
      <c r="Q11" s="27" t="n">
        <v>4</v>
      </c>
    </row>
    <row r="12" customFormat="false" ht="15" hidden="false" customHeight="true" outlineLevel="0" collapsed="false">
      <c r="A12" s="29" t="s">
        <v>20</v>
      </c>
      <c r="B12" s="21" t="n">
        <f aca="false">SUM(C12:D12)</f>
        <v>1796</v>
      </c>
      <c r="C12" s="18" t="n">
        <v>678</v>
      </c>
      <c r="D12" s="18" t="n">
        <v>1118</v>
      </c>
      <c r="E12" s="2" t="n">
        <f aca="false">SUM(F12:G12)</f>
        <v>2082</v>
      </c>
      <c r="F12" s="18" t="n">
        <v>727</v>
      </c>
      <c r="G12" s="18" t="n">
        <v>1355</v>
      </c>
      <c r="H12" s="2" t="n">
        <f aca="false">SUM(I12:J12)</f>
        <v>7725</v>
      </c>
      <c r="I12" s="18" t="n">
        <v>3126</v>
      </c>
      <c r="J12" s="18" t="n">
        <v>4599</v>
      </c>
      <c r="K12" s="2" t="n">
        <f aca="false">SUM(L12:M12)</f>
        <v>189388</v>
      </c>
      <c r="L12" s="18" t="n">
        <v>77613</v>
      </c>
      <c r="M12" s="18" t="n">
        <v>111775</v>
      </c>
      <c r="N12" s="2" t="n">
        <f aca="false">SUM(O12:P12)</f>
        <v>863229</v>
      </c>
      <c r="O12" s="18" t="n">
        <v>440047</v>
      </c>
      <c r="P12" s="18" t="n">
        <v>423182</v>
      </c>
      <c r="Q12" s="27" t="n">
        <v>5</v>
      </c>
    </row>
    <row r="13" customFormat="false" ht="15" hidden="false" customHeight="true" outlineLevel="0" collapsed="false">
      <c r="A13" s="29" t="n">
        <v>6</v>
      </c>
      <c r="B13" s="21" t="n">
        <f aca="false">SUM(C13:D13)</f>
        <v>1628</v>
      </c>
      <c r="C13" s="18" t="n">
        <v>647</v>
      </c>
      <c r="D13" s="18" t="n">
        <v>981</v>
      </c>
      <c r="E13" s="2" t="n">
        <f aca="false">SUM(F13:G13)</f>
        <v>1581</v>
      </c>
      <c r="F13" s="18" t="n">
        <v>599</v>
      </c>
      <c r="G13" s="18" t="n">
        <v>982</v>
      </c>
      <c r="H13" s="2" t="n">
        <f aca="false">SUM(I13:J13)</f>
        <v>8195</v>
      </c>
      <c r="I13" s="18" t="n">
        <v>3350</v>
      </c>
      <c r="J13" s="18" t="n">
        <v>4845</v>
      </c>
      <c r="K13" s="2" t="n">
        <f aca="false">SUM(L13:M13)</f>
        <v>214035</v>
      </c>
      <c r="L13" s="18" t="n">
        <v>90203</v>
      </c>
      <c r="M13" s="18" t="n">
        <v>123832</v>
      </c>
      <c r="N13" s="2" t="n">
        <f aca="false">SUM(O13:P13)</f>
        <v>983113</v>
      </c>
      <c r="O13" s="18" t="n">
        <v>507883</v>
      </c>
      <c r="P13" s="18" t="n">
        <v>475230</v>
      </c>
      <c r="Q13" s="27" t="n">
        <v>6</v>
      </c>
    </row>
    <row r="14" customFormat="false" ht="15" hidden="false" customHeight="true" outlineLevel="0" collapsed="false">
      <c r="A14" s="29" t="n">
        <v>7</v>
      </c>
      <c r="B14" s="21" t="n">
        <f aca="false">SUM(C14:D14)</f>
        <v>1581</v>
      </c>
      <c r="C14" s="18" t="n">
        <v>605</v>
      </c>
      <c r="D14" s="18" t="n">
        <v>976</v>
      </c>
      <c r="E14" s="2" t="n">
        <f aca="false">SUM(F14:G14)</f>
        <v>1662</v>
      </c>
      <c r="F14" s="18" t="n">
        <v>596</v>
      </c>
      <c r="G14" s="18" t="n">
        <v>1066</v>
      </c>
      <c r="H14" s="2" t="n">
        <f aca="false">SUM(I14:J14)</f>
        <v>8539</v>
      </c>
      <c r="I14" s="18" t="n">
        <v>3454</v>
      </c>
      <c r="J14" s="18" t="n">
        <v>5085</v>
      </c>
      <c r="K14" s="2" t="n">
        <f aca="false">SUM(L14:M14)</f>
        <v>214806</v>
      </c>
      <c r="L14" s="18" t="n">
        <v>89515</v>
      </c>
      <c r="M14" s="18" t="n">
        <v>125291</v>
      </c>
      <c r="N14" s="2" t="n">
        <f aca="false">SUM(O14:P14)</f>
        <v>976739</v>
      </c>
      <c r="O14" s="18" t="n">
        <v>502021</v>
      </c>
      <c r="P14" s="18" t="n">
        <v>474718</v>
      </c>
      <c r="Q14" s="27" t="n">
        <v>7</v>
      </c>
    </row>
    <row r="15" customFormat="false" ht="15" hidden="false" customHeight="true" outlineLevel="0" collapsed="false">
      <c r="A15" s="29" t="n">
        <v>8</v>
      </c>
      <c r="B15" s="21" t="n">
        <f aca="false">SUM(C15:D15)</f>
        <v>1511</v>
      </c>
      <c r="C15" s="18" t="n">
        <v>612</v>
      </c>
      <c r="D15" s="18" t="n">
        <v>899</v>
      </c>
      <c r="E15" s="2" t="n">
        <f aca="false">SUM(F15:G15)</f>
        <v>1535</v>
      </c>
      <c r="F15" s="18" t="n">
        <v>528</v>
      </c>
      <c r="G15" s="18" t="n">
        <v>1007</v>
      </c>
      <c r="H15" s="2" t="n">
        <f aca="false">SUM(I15:J15)</f>
        <v>8520</v>
      </c>
      <c r="I15" s="18" t="n">
        <v>3481</v>
      </c>
      <c r="J15" s="18" t="n">
        <v>5039</v>
      </c>
      <c r="K15" s="2" t="n">
        <f aca="false">SUM(L15:M15)</f>
        <v>219231</v>
      </c>
      <c r="L15" s="18" t="n">
        <v>92174</v>
      </c>
      <c r="M15" s="18" t="n">
        <v>127057</v>
      </c>
      <c r="N15" s="2" t="n">
        <f aca="false">SUM(O15:P15)</f>
        <v>1007504</v>
      </c>
      <c r="O15" s="18" t="n">
        <v>520572</v>
      </c>
      <c r="P15" s="18" t="n">
        <v>486932</v>
      </c>
      <c r="Q15" s="27" t="n">
        <v>8</v>
      </c>
    </row>
    <row r="16" customFormat="false" ht="15" hidden="false" customHeight="true" outlineLevel="0" collapsed="false">
      <c r="A16" s="29" t="n">
        <v>9</v>
      </c>
      <c r="B16" s="21" t="n">
        <f aca="false">SUM(C16:D16)</f>
        <v>1874</v>
      </c>
      <c r="C16" s="18" t="n">
        <v>747</v>
      </c>
      <c r="D16" s="18" t="n">
        <v>1127</v>
      </c>
      <c r="E16" s="2" t="n">
        <f aca="false">SUM(F16:G16)</f>
        <v>1378</v>
      </c>
      <c r="F16" s="18" t="n">
        <v>515</v>
      </c>
      <c r="G16" s="18" t="n">
        <v>863</v>
      </c>
      <c r="H16" s="2" t="n">
        <f aca="false">SUM(I16:J16)</f>
        <v>8299</v>
      </c>
      <c r="I16" s="18" t="n">
        <v>3444</v>
      </c>
      <c r="J16" s="18" t="n">
        <v>4855</v>
      </c>
      <c r="K16" s="2" t="n">
        <f aca="false">SUM(L16:M16)</f>
        <v>220090</v>
      </c>
      <c r="L16" s="18" t="n">
        <v>93496</v>
      </c>
      <c r="M16" s="18" t="n">
        <v>126594</v>
      </c>
      <c r="N16" s="2" t="n">
        <f aca="false">SUM(O16:P16)</f>
        <v>1008502</v>
      </c>
      <c r="O16" s="18" t="n">
        <v>526463</v>
      </c>
      <c r="P16" s="18" t="n">
        <v>482039</v>
      </c>
      <c r="Q16" s="27" t="n">
        <v>9</v>
      </c>
    </row>
    <row r="17" customFormat="false" ht="15" hidden="false" customHeight="true" outlineLevel="0" collapsed="false">
      <c r="A17" s="29" t="n">
        <v>10</v>
      </c>
      <c r="B17" s="21" t="n">
        <v>1801</v>
      </c>
      <c r="C17" s="18" t="n">
        <v>683</v>
      </c>
      <c r="D17" s="18" t="n">
        <v>1119</v>
      </c>
      <c r="E17" s="2" t="n">
        <f aca="false">SUM(F17:G17)</f>
        <v>1240</v>
      </c>
      <c r="F17" s="18" t="n">
        <v>409</v>
      </c>
      <c r="G17" s="18" t="n">
        <v>831</v>
      </c>
      <c r="H17" s="2" t="n">
        <f aca="false">SUM(I17:J17)</f>
        <v>8055</v>
      </c>
      <c r="I17" s="18" t="n">
        <v>3280</v>
      </c>
      <c r="J17" s="18" t="n">
        <v>4775</v>
      </c>
      <c r="K17" s="2" t="n">
        <f aca="false">SUM(L17:M17)</f>
        <v>199500</v>
      </c>
      <c r="L17" s="18" t="n">
        <v>82532</v>
      </c>
      <c r="M17" s="18" t="n">
        <v>116968</v>
      </c>
      <c r="N17" s="2" t="n">
        <f aca="false">SUM(O17:P17)</f>
        <v>915259</v>
      </c>
      <c r="O17" s="18" t="n">
        <v>465860</v>
      </c>
      <c r="P17" s="18" t="n">
        <v>449399</v>
      </c>
      <c r="Q17" s="27" t="n">
        <v>10</v>
      </c>
    </row>
    <row r="18" customFormat="false" ht="15" hidden="false" customHeight="true" outlineLevel="0" collapsed="false">
      <c r="A18" s="29" t="n">
        <v>11</v>
      </c>
      <c r="B18" s="21" t="n">
        <f aca="false">SUM(C18:D18)</f>
        <v>1432</v>
      </c>
      <c r="C18" s="18" t="n">
        <v>622</v>
      </c>
      <c r="D18" s="18" t="n">
        <v>810</v>
      </c>
      <c r="E18" s="2" t="n">
        <f aca="false">SUM(F18:G18)</f>
        <v>1322</v>
      </c>
      <c r="F18" s="18" t="n">
        <v>473</v>
      </c>
      <c r="G18" s="18" t="n">
        <v>849</v>
      </c>
      <c r="H18" s="2" t="n">
        <f aca="false">SUM(I18:J18)</f>
        <v>8032</v>
      </c>
      <c r="I18" s="18" t="n">
        <v>3320</v>
      </c>
      <c r="J18" s="18" t="n">
        <v>4712</v>
      </c>
      <c r="K18" s="2" t="n">
        <f aca="false">SUM(L18:M18)</f>
        <v>211919</v>
      </c>
      <c r="L18" s="18" t="n">
        <v>88708</v>
      </c>
      <c r="M18" s="18" t="n">
        <v>123211</v>
      </c>
      <c r="N18" s="2" t="n">
        <f aca="false">SUM(O18:P18)</f>
        <v>982586</v>
      </c>
      <c r="O18" s="18" t="n">
        <v>505160</v>
      </c>
      <c r="P18" s="18" t="n">
        <v>477426</v>
      </c>
      <c r="Q18" s="27" t="n">
        <v>11</v>
      </c>
    </row>
    <row r="19" customFormat="false" ht="15" hidden="false" customHeight="true" outlineLevel="0" collapsed="false">
      <c r="A19" s="29" t="n">
        <v>12</v>
      </c>
      <c r="B19" s="21" t="n">
        <f aca="false">SUM(C19:D19)</f>
        <v>1189</v>
      </c>
      <c r="C19" s="18" t="n">
        <v>505</v>
      </c>
      <c r="D19" s="18" t="n">
        <v>684</v>
      </c>
      <c r="E19" s="2" t="n">
        <f aca="false">SUM(F19:G19)</f>
        <v>1245</v>
      </c>
      <c r="F19" s="18" t="n">
        <v>472</v>
      </c>
      <c r="G19" s="18" t="n">
        <v>773</v>
      </c>
      <c r="H19" s="2" t="n">
        <f aca="false">SUM(I19:J19)</f>
        <v>7602</v>
      </c>
      <c r="I19" s="18" t="n">
        <v>3174</v>
      </c>
      <c r="J19" s="18" t="n">
        <v>4428</v>
      </c>
      <c r="K19" s="2" t="n">
        <f aca="false">SUM(L19:M19)</f>
        <v>191138</v>
      </c>
      <c r="L19" s="18" t="n">
        <v>81652</v>
      </c>
      <c r="M19" s="18" t="n">
        <v>109486</v>
      </c>
      <c r="N19" s="2" t="n">
        <f aca="false">SUM(O19:P19)</f>
        <v>891053</v>
      </c>
      <c r="O19" s="18" t="n">
        <v>467681</v>
      </c>
      <c r="P19" s="18" t="n">
        <v>423372</v>
      </c>
      <c r="Q19" s="27" t="n">
        <v>12</v>
      </c>
    </row>
    <row r="20" customFormat="false" ht="15" hidden="false" customHeight="true" outlineLevel="0" collapsed="false">
      <c r="A20" s="28" t="s">
        <v>21</v>
      </c>
      <c r="B20" s="21" t="n">
        <f aca="false">SUM(C20:D20)</f>
        <v>2309</v>
      </c>
      <c r="C20" s="18" t="n">
        <v>931</v>
      </c>
      <c r="D20" s="18" t="n">
        <v>1378</v>
      </c>
      <c r="E20" s="2" t="n">
        <f aca="false">SUM(F20:G20)</f>
        <v>1477</v>
      </c>
      <c r="F20" s="18" t="n">
        <v>581</v>
      </c>
      <c r="G20" s="18" t="n">
        <v>896</v>
      </c>
      <c r="H20" s="2" t="n">
        <f aca="false">SUM(I20:J20)</f>
        <v>7809</v>
      </c>
      <c r="I20" s="18" t="n">
        <v>3276</v>
      </c>
      <c r="J20" s="18" t="n">
        <v>4533</v>
      </c>
      <c r="K20" s="2" t="n">
        <f aca="false">SUM(L20:M20)</f>
        <v>207573</v>
      </c>
      <c r="L20" s="18" t="n">
        <v>88140</v>
      </c>
      <c r="M20" s="18" t="n">
        <v>119433</v>
      </c>
      <c r="N20" s="2" t="n">
        <f aca="false">SUM(O20:P20)</f>
        <v>979154</v>
      </c>
      <c r="O20" s="18" t="n">
        <v>515379</v>
      </c>
      <c r="P20" s="18" t="n">
        <v>463775</v>
      </c>
      <c r="Q20" s="27" t="n">
        <v>1</v>
      </c>
    </row>
    <row r="21" customFormat="false" ht="15" hidden="false" customHeight="true" outlineLevel="0" collapsed="false">
      <c r="A21" s="29" t="n">
        <v>2</v>
      </c>
      <c r="B21" s="21" t="n">
        <f aca="false">SUM(C21:D21)</f>
        <v>1684</v>
      </c>
      <c r="C21" s="18" t="n">
        <v>611</v>
      </c>
      <c r="D21" s="18" t="n">
        <v>1073</v>
      </c>
      <c r="E21" s="2" t="n">
        <f aca="false">SUM(F21:G21)</f>
        <v>1467</v>
      </c>
      <c r="F21" s="18" t="n">
        <v>573</v>
      </c>
      <c r="G21" s="18" t="n">
        <v>894</v>
      </c>
      <c r="H21" s="2" t="n">
        <f aca="false">SUM(I21:J21)</f>
        <v>7856</v>
      </c>
      <c r="I21" s="18" t="n">
        <v>3325</v>
      </c>
      <c r="J21" s="18" t="n">
        <v>4531</v>
      </c>
      <c r="K21" s="2" t="n">
        <f aca="false">SUM(L21:M21)</f>
        <v>188484</v>
      </c>
      <c r="L21" s="18" t="n">
        <v>80895</v>
      </c>
      <c r="M21" s="18" t="n">
        <v>107589</v>
      </c>
      <c r="N21" s="2" t="n">
        <f aca="false">SUM(O21:P21)</f>
        <v>886378</v>
      </c>
      <c r="O21" s="18" t="n">
        <v>467680</v>
      </c>
      <c r="P21" s="18" t="n">
        <v>418698</v>
      </c>
      <c r="Q21" s="27" t="n">
        <v>2</v>
      </c>
    </row>
    <row r="22" customFormat="false" ht="15" hidden="false" customHeight="true" outlineLevel="0" collapsed="false">
      <c r="A22" s="29" t="n">
        <v>3</v>
      </c>
      <c r="B22" s="21" t="n">
        <f aca="false">SUM(C22:D22)</f>
        <v>1791</v>
      </c>
      <c r="C22" s="18" t="n">
        <v>755</v>
      </c>
      <c r="D22" s="18" t="n">
        <v>1036</v>
      </c>
      <c r="E22" s="2" t="n">
        <f aca="false">SUM(F22:G22)</f>
        <v>1374</v>
      </c>
      <c r="F22" s="18" t="n">
        <v>508</v>
      </c>
      <c r="G22" s="18" t="n">
        <v>866</v>
      </c>
      <c r="H22" s="2" t="n">
        <f aca="false">SUM(I22:J22)</f>
        <v>7800</v>
      </c>
      <c r="I22" s="18" t="n">
        <v>3249</v>
      </c>
      <c r="J22" s="18" t="n">
        <v>4551</v>
      </c>
      <c r="K22" s="2" t="n">
        <f aca="false">SUM(L22:M22)</f>
        <v>220307</v>
      </c>
      <c r="L22" s="18" t="n">
        <v>93809</v>
      </c>
      <c r="M22" s="18" t="n">
        <v>126498</v>
      </c>
      <c r="N22" s="2" t="n">
        <f aca="false">SUM(O22:P22)</f>
        <v>1030415</v>
      </c>
      <c r="O22" s="18" t="n">
        <v>543945</v>
      </c>
      <c r="P22" s="18" t="n">
        <v>486470</v>
      </c>
      <c r="Q22" s="27" t="n">
        <v>3</v>
      </c>
    </row>
    <row r="23" customFormat="false" ht="12" hidden="false" customHeight="false" outlineLevel="0" collapsed="false">
      <c r="A23" s="25"/>
      <c r="B23" s="21"/>
      <c r="C23" s="18"/>
      <c r="D23" s="18"/>
      <c r="F23" s="18"/>
      <c r="G23" s="18"/>
      <c r="I23" s="18"/>
      <c r="J23" s="18"/>
      <c r="L23" s="18"/>
      <c r="M23" s="18"/>
      <c r="O23" s="18"/>
      <c r="P23" s="18"/>
      <c r="Q23" s="27"/>
    </row>
    <row r="24" customFormat="false" ht="15" hidden="false" customHeight="true" outlineLevel="0" collapsed="false">
      <c r="A24" s="30" t="s">
        <v>22</v>
      </c>
      <c r="B24" s="21" t="n">
        <f aca="false">SUM(C24:D24)</f>
        <v>8726</v>
      </c>
      <c r="C24" s="18" t="n">
        <v>3214</v>
      </c>
      <c r="D24" s="18" t="n">
        <v>5512</v>
      </c>
      <c r="E24" s="2" t="n">
        <f aca="false">SUM(F24:G24)</f>
        <v>6761</v>
      </c>
      <c r="F24" s="18" t="n">
        <v>2416</v>
      </c>
      <c r="G24" s="18" t="n">
        <v>4345</v>
      </c>
      <c r="H24" s="2" t="n">
        <f aca="false">SUM(I24:J24)</f>
        <v>35174</v>
      </c>
      <c r="I24" s="18" t="n">
        <v>14674</v>
      </c>
      <c r="J24" s="18" t="n">
        <v>20500</v>
      </c>
      <c r="K24" s="2" t="n">
        <f aca="false">SUM(L24:M24)</f>
        <v>900603</v>
      </c>
      <c r="L24" s="18" t="n">
        <v>389185</v>
      </c>
      <c r="M24" s="18" t="n">
        <v>511418</v>
      </c>
      <c r="N24" s="2" t="n">
        <f aca="false">SUM(O24:P24)</f>
        <v>4339318</v>
      </c>
      <c r="O24" s="18" t="n">
        <v>2306039</v>
      </c>
      <c r="P24" s="18" t="n">
        <v>2033279</v>
      </c>
      <c r="Q24" s="31" t="s">
        <v>23</v>
      </c>
    </row>
    <row r="25" customFormat="false" ht="15" hidden="false" customHeight="true" outlineLevel="0" collapsed="false">
      <c r="A25" s="30" t="s">
        <v>24</v>
      </c>
      <c r="B25" s="21" t="n">
        <f aca="false">SUM(C25:D25)</f>
        <v>3941</v>
      </c>
      <c r="C25" s="18" t="n">
        <v>1609</v>
      </c>
      <c r="D25" s="18" t="n">
        <v>2332</v>
      </c>
      <c r="E25" s="2" t="n">
        <f aca="false">SUM(F25:G25)</f>
        <v>3291</v>
      </c>
      <c r="F25" s="18" t="n">
        <v>1285</v>
      </c>
      <c r="G25" s="18" t="n">
        <v>2006</v>
      </c>
      <c r="H25" s="2" t="n">
        <f aca="false">SUM(I25:J25)</f>
        <v>17698</v>
      </c>
      <c r="I25" s="18" t="n">
        <v>7317</v>
      </c>
      <c r="J25" s="18" t="n">
        <v>10381</v>
      </c>
      <c r="K25" s="2" t="n">
        <f aca="false">SUM(L25:M25)</f>
        <v>459057</v>
      </c>
      <c r="L25" s="18" t="n">
        <v>192723</v>
      </c>
      <c r="M25" s="18" t="n">
        <v>266334</v>
      </c>
      <c r="N25" s="2" t="n">
        <f aca="false">SUM(O25:P25)</f>
        <v>2130443</v>
      </c>
      <c r="O25" s="18" t="n">
        <v>1065175</v>
      </c>
      <c r="P25" s="18" t="n">
        <v>1065268</v>
      </c>
      <c r="Q25" s="31" t="s">
        <v>25</v>
      </c>
    </row>
    <row r="26" customFormat="false" ht="15" hidden="false" customHeight="true" outlineLevel="0" collapsed="false">
      <c r="A26" s="30" t="s">
        <v>26</v>
      </c>
      <c r="B26" s="21" t="n">
        <f aca="false">SUM(C26:D26)</f>
        <v>1527</v>
      </c>
      <c r="C26" s="18" t="n">
        <v>619</v>
      </c>
      <c r="D26" s="18" t="n">
        <v>908</v>
      </c>
      <c r="E26" s="2" t="n">
        <f aca="false">SUM(F26:G26)</f>
        <v>1248</v>
      </c>
      <c r="F26" s="18" t="n">
        <v>439</v>
      </c>
      <c r="G26" s="18" t="n">
        <v>809</v>
      </c>
      <c r="H26" s="2" t="n">
        <f aca="false">SUM(I26:J26)</f>
        <v>6734</v>
      </c>
      <c r="I26" s="18" t="n">
        <v>2787</v>
      </c>
      <c r="J26" s="18" t="n">
        <v>3947</v>
      </c>
      <c r="K26" s="2" t="n">
        <f aca="false">SUM(L26:M26)</f>
        <v>173766</v>
      </c>
      <c r="L26" s="18" t="n">
        <v>72667</v>
      </c>
      <c r="M26" s="18" t="n">
        <v>101099</v>
      </c>
      <c r="N26" s="2" t="n">
        <f aca="false">SUM(O26:P26)</f>
        <v>777067</v>
      </c>
      <c r="O26" s="18" t="n">
        <v>399525</v>
      </c>
      <c r="P26" s="18" t="n">
        <v>377542</v>
      </c>
      <c r="Q26" s="31" t="s">
        <v>27</v>
      </c>
    </row>
    <row r="27" customFormat="false" ht="15" hidden="false" customHeight="true" outlineLevel="0" collapsed="false">
      <c r="A27" s="30" t="s">
        <v>28</v>
      </c>
      <c r="B27" s="21" t="n">
        <f aca="false">SUM(C27:D27)</f>
        <v>2072</v>
      </c>
      <c r="C27" s="18" t="n">
        <v>791</v>
      </c>
      <c r="D27" s="18" t="n">
        <v>1281</v>
      </c>
      <c r="E27" s="2" t="n">
        <f aca="false">SUM(F27:G27)</f>
        <v>1734</v>
      </c>
      <c r="F27" s="18" t="n">
        <v>611</v>
      </c>
      <c r="G27" s="18" t="n">
        <v>1123</v>
      </c>
      <c r="H27" s="2" t="n">
        <f aca="false">SUM(I27:J27)</f>
        <v>9048</v>
      </c>
      <c r="I27" s="18" t="n">
        <v>3510</v>
      </c>
      <c r="J27" s="18" t="n">
        <v>5538</v>
      </c>
      <c r="K27" s="2" t="n">
        <f aca="false">SUM(L27:M27)</f>
        <v>230936</v>
      </c>
      <c r="L27" s="18" t="n">
        <v>89057</v>
      </c>
      <c r="M27" s="18" t="n">
        <v>141879</v>
      </c>
      <c r="N27" s="2" t="n">
        <f aca="false">SUM(O27:P27)</f>
        <v>988662</v>
      </c>
      <c r="O27" s="18" t="n">
        <v>469779</v>
      </c>
      <c r="P27" s="18" t="n">
        <v>518883</v>
      </c>
      <c r="Q27" s="31" t="s">
        <v>29</v>
      </c>
    </row>
    <row r="28" customFormat="false" ht="15" hidden="false" customHeight="true" outlineLevel="0" collapsed="false">
      <c r="A28" s="30" t="s">
        <v>30</v>
      </c>
      <c r="B28" s="21" t="n">
        <f aca="false">SUM(C28:D28)</f>
        <v>1193</v>
      </c>
      <c r="C28" s="18" t="n">
        <v>493</v>
      </c>
      <c r="D28" s="18" t="n">
        <v>700</v>
      </c>
      <c r="E28" s="2" t="n">
        <f aca="false">SUM(F28:G28)</f>
        <v>987</v>
      </c>
      <c r="F28" s="18" t="n">
        <v>411</v>
      </c>
      <c r="G28" s="18" t="n">
        <v>576</v>
      </c>
      <c r="H28" s="2" t="n">
        <f aca="false">SUM(I28:J28)</f>
        <v>5296</v>
      </c>
      <c r="I28" s="18" t="n">
        <v>2523</v>
      </c>
      <c r="J28" s="18" t="n">
        <v>2773</v>
      </c>
      <c r="K28" s="2" t="n">
        <f aca="false">SUM(L28:M28)</f>
        <v>136258</v>
      </c>
      <c r="L28" s="18" t="n">
        <v>67061</v>
      </c>
      <c r="M28" s="18" t="n">
        <v>69197</v>
      </c>
      <c r="N28" s="2" t="n">
        <f aca="false">SUM(O28:P28)</f>
        <v>647453</v>
      </c>
      <c r="O28" s="18" t="n">
        <v>389697</v>
      </c>
      <c r="P28" s="18" t="n">
        <v>257756</v>
      </c>
      <c r="Q28" s="31" t="s">
        <v>31</v>
      </c>
    </row>
    <row r="29" customFormat="false" ht="15" hidden="false" customHeight="true" outlineLevel="0" collapsed="false">
      <c r="A29" s="30" t="s">
        <v>32</v>
      </c>
      <c r="B29" s="21" t="n">
        <f aca="false">SUM(C29:D29)</f>
        <v>2224</v>
      </c>
      <c r="C29" s="18" t="n">
        <v>907</v>
      </c>
      <c r="D29" s="18" t="n">
        <v>1317</v>
      </c>
      <c r="E29" s="2" t="n">
        <f aca="false">SUM(F29:G29)</f>
        <v>1704</v>
      </c>
      <c r="F29" s="18" t="n">
        <v>672</v>
      </c>
      <c r="G29" s="18" t="n">
        <v>1032</v>
      </c>
      <c r="H29" s="2" t="n">
        <f aca="false">SUM(I29:J29)</f>
        <v>8504</v>
      </c>
      <c r="I29" s="18" t="n">
        <v>3347</v>
      </c>
      <c r="J29" s="18" t="n">
        <v>5157</v>
      </c>
      <c r="K29" s="2" t="n">
        <f aca="false">SUM(L29:M29)</f>
        <v>215825</v>
      </c>
      <c r="L29" s="18" t="n">
        <v>85436</v>
      </c>
      <c r="M29" s="18" t="n">
        <v>130389</v>
      </c>
      <c r="N29" s="2" t="n">
        <f aca="false">SUM(O29:P29)</f>
        <v>979486</v>
      </c>
      <c r="O29" s="18" t="n">
        <v>507321</v>
      </c>
      <c r="P29" s="18" t="n">
        <v>472165</v>
      </c>
      <c r="Q29" s="31" t="s">
        <v>33</v>
      </c>
    </row>
    <row r="30" customFormat="false" ht="15" hidden="false" customHeight="true" outlineLevel="0" collapsed="false">
      <c r="A30" s="30" t="s">
        <v>34</v>
      </c>
      <c r="B30" s="21" t="n">
        <f aca="false">SUM(C30:D30)</f>
        <v>1720</v>
      </c>
      <c r="C30" s="18" t="n">
        <v>712</v>
      </c>
      <c r="D30" s="18" t="n">
        <v>1008</v>
      </c>
      <c r="E30" s="2" t="n">
        <f aca="false">SUM(F30:G30)</f>
        <v>1391</v>
      </c>
      <c r="F30" s="18" t="n">
        <v>469</v>
      </c>
      <c r="G30" s="18" t="n">
        <v>922</v>
      </c>
      <c r="H30" s="2" t="n">
        <f aca="false">SUM(I30:J30)</f>
        <v>7896</v>
      </c>
      <c r="I30" s="18" t="n">
        <v>3039</v>
      </c>
      <c r="J30" s="18" t="n">
        <v>4857</v>
      </c>
      <c r="K30" s="2" t="n">
        <f aca="false">SUM(L30:M30)</f>
        <v>202416</v>
      </c>
      <c r="L30" s="18" t="n">
        <v>78655</v>
      </c>
      <c r="M30" s="18" t="n">
        <v>123761</v>
      </c>
      <c r="N30" s="2" t="n">
        <f aca="false">SUM(O30:P30)</f>
        <v>871323</v>
      </c>
      <c r="O30" s="18" t="n">
        <v>424217</v>
      </c>
      <c r="P30" s="18" t="n">
        <v>447106</v>
      </c>
      <c r="Q30" s="31" t="s">
        <v>35</v>
      </c>
    </row>
    <row r="31" customFormat="false" ht="15" hidden="false" customHeight="true" outlineLevel="0" collapsed="false">
      <c r="A31" s="32" t="s">
        <v>36</v>
      </c>
      <c r="B31" s="33" t="n">
        <f aca="false">SUM(C31:D31)</f>
        <v>1203</v>
      </c>
      <c r="C31" s="34" t="n">
        <v>452</v>
      </c>
      <c r="D31" s="34" t="n">
        <v>751</v>
      </c>
      <c r="E31" s="35" t="n">
        <f aca="false">SUM(F31:G31)</f>
        <v>980</v>
      </c>
      <c r="F31" s="34" t="n">
        <v>344</v>
      </c>
      <c r="G31" s="34" t="n">
        <v>636</v>
      </c>
      <c r="H31" s="35" t="n">
        <f aca="false">SUM(I31:J31)</f>
        <v>5073</v>
      </c>
      <c r="I31" s="34" t="n">
        <v>2169</v>
      </c>
      <c r="J31" s="34" t="n">
        <v>2904</v>
      </c>
      <c r="K31" s="35" t="n">
        <f aca="false">SUM(L31:M31)</f>
        <v>134869</v>
      </c>
      <c r="L31" s="34" t="n">
        <v>58751</v>
      </c>
      <c r="M31" s="34" t="n">
        <v>76118</v>
      </c>
      <c r="N31" s="35" t="n">
        <f aca="false">SUM(O31:P31)</f>
        <v>601938</v>
      </c>
      <c r="O31" s="34" t="n">
        <v>327239</v>
      </c>
      <c r="P31" s="34" t="n">
        <v>274699</v>
      </c>
      <c r="Q31" s="36" t="s">
        <v>37</v>
      </c>
    </row>
    <row r="32" customFormat="false" ht="12" hidden="false" customHeight="false" outlineLevel="0" collapsed="false">
      <c r="A32" s="37" t="s">
        <v>38</v>
      </c>
      <c r="B32" s="18"/>
      <c r="F32" s="18"/>
      <c r="G32" s="18"/>
      <c r="I32" s="18"/>
      <c r="J32" s="18"/>
      <c r="L32" s="18"/>
      <c r="M32" s="18"/>
      <c r="O32" s="18"/>
      <c r="P32" s="18"/>
      <c r="Q32" s="38"/>
    </row>
    <row r="33" customFormat="false" ht="12" hidden="false" customHeight="false" outlineLevel="0" collapsed="false">
      <c r="A33" s="39" t="s">
        <v>39</v>
      </c>
      <c r="B33" s="18"/>
    </row>
  </sheetData>
  <mergeCells count="6">
    <mergeCell ref="A1:Q1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0:50:58Z</dcterms:created>
  <dc:creator>大分県庁</dc:creator>
  <dc:description/>
  <dc:language>en-US</dc:language>
  <cp:lastModifiedBy>大分県庁</cp:lastModifiedBy>
  <dcterms:modified xsi:type="dcterms:W3CDTF">2009-04-06T00:51:05Z</dcterms:modified>
  <cp:revision>0</cp:revision>
  <dc:subject/>
  <dc:title/>
</cp:coreProperties>
</file>