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K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34. 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郡</t>
  </si>
  <si>
    <t xml:space="preserve">組合数</t>
  </si>
  <si>
    <t xml:space="preserve">組合員数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名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customFormat="false" ht="19.9" hidden="false" customHeight="true" outlineLevel="0" collapsed="false">
      <c r="A6" s="17" t="s">
        <v>13</v>
      </c>
      <c r="B6" s="18" t="n">
        <v>850</v>
      </c>
      <c r="C6" s="19" t="n">
        <v>97833</v>
      </c>
      <c r="D6" s="19" t="n">
        <v>170</v>
      </c>
      <c r="E6" s="19" t="n">
        <v>34919</v>
      </c>
      <c r="F6" s="19" t="n">
        <v>267</v>
      </c>
      <c r="G6" s="19" t="n">
        <v>40012</v>
      </c>
      <c r="H6" s="19" t="n">
        <v>340</v>
      </c>
      <c r="I6" s="19" t="n">
        <v>16586</v>
      </c>
      <c r="J6" s="19" t="n">
        <v>73</v>
      </c>
      <c r="K6" s="19" t="n">
        <v>6316</v>
      </c>
      <c r="L6" s="20"/>
      <c r="M6" s="20"/>
    </row>
    <row r="7" customFormat="false" ht="12" hidden="false" customHeight="false" outlineLevel="0" collapsed="false">
      <c r="A7" s="17" t="s">
        <v>14</v>
      </c>
      <c r="B7" s="18" t="n">
        <v>844</v>
      </c>
      <c r="C7" s="19" t="n">
        <v>97740</v>
      </c>
      <c r="D7" s="19" t="n">
        <v>171</v>
      </c>
      <c r="E7" s="19" t="n">
        <v>34162</v>
      </c>
      <c r="F7" s="19" t="n">
        <v>258</v>
      </c>
      <c r="G7" s="19" t="n">
        <v>40754</v>
      </c>
      <c r="H7" s="19" t="n">
        <v>333</v>
      </c>
      <c r="I7" s="19" t="n">
        <v>16050</v>
      </c>
      <c r="J7" s="19" t="n">
        <v>82</v>
      </c>
      <c r="K7" s="19" t="n">
        <v>5774</v>
      </c>
      <c r="L7" s="20"/>
      <c r="M7" s="20"/>
    </row>
    <row r="8" customFormat="false" ht="12" hidden="false" customHeight="false" outlineLevel="0" collapsed="false">
      <c r="A8" s="17" t="s">
        <v>15</v>
      </c>
      <c r="B8" s="18" t="n">
        <v>831</v>
      </c>
      <c r="C8" s="19" t="n">
        <v>97942</v>
      </c>
      <c r="D8" s="19" t="n">
        <v>171</v>
      </c>
      <c r="E8" s="19" t="n">
        <v>34791</v>
      </c>
      <c r="F8" s="19" t="n">
        <v>257</v>
      </c>
      <c r="G8" s="19" t="n">
        <v>41909</v>
      </c>
      <c r="H8" s="19" t="n">
        <v>323</v>
      </c>
      <c r="I8" s="19" t="n">
        <v>15602</v>
      </c>
      <c r="J8" s="19" t="n">
        <v>80</v>
      </c>
      <c r="K8" s="19" t="n">
        <v>5640</v>
      </c>
      <c r="L8" s="20"/>
      <c r="M8" s="20"/>
    </row>
    <row r="9" customFormat="false" ht="12" hidden="false" customHeight="false" outlineLevel="0" collapsed="false">
      <c r="A9" s="17" t="s">
        <v>16</v>
      </c>
      <c r="B9" s="18" t="n">
        <v>825</v>
      </c>
      <c r="C9" s="19" t="n">
        <v>99086</v>
      </c>
      <c r="D9" s="19" t="n">
        <v>171</v>
      </c>
      <c r="E9" s="19" t="n">
        <v>34726</v>
      </c>
      <c r="F9" s="19" t="n">
        <v>265</v>
      </c>
      <c r="G9" s="19" t="n">
        <v>43473</v>
      </c>
      <c r="H9" s="19" t="n">
        <v>313</v>
      </c>
      <c r="I9" s="19" t="n">
        <v>15206</v>
      </c>
      <c r="J9" s="19" t="n">
        <v>76</v>
      </c>
      <c r="K9" s="19" t="n">
        <v>5681</v>
      </c>
      <c r="L9" s="20"/>
      <c r="M9" s="20"/>
    </row>
    <row r="10" customFormat="false" ht="12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</row>
    <row r="11" s="23" customFormat="true" ht="12" hidden="false" customHeight="false" outlineLevel="0" collapsed="false">
      <c r="A11" s="22" t="s">
        <v>17</v>
      </c>
      <c r="B11" s="23" t="n">
        <f aca="false">SUM(B13:B35)</f>
        <v>818</v>
      </c>
      <c r="C11" s="23" t="n">
        <f aca="false">SUM(C13:C35)</f>
        <v>98624</v>
      </c>
      <c r="D11" s="23" t="n">
        <f aca="false">SUM(D13:D35)</f>
        <v>171</v>
      </c>
      <c r="E11" s="23" t="n">
        <f aca="false">SUM(E13:E35)</f>
        <v>34457</v>
      </c>
      <c r="F11" s="23" t="n">
        <f aca="false">SUM(F13:F35)</f>
        <v>265</v>
      </c>
      <c r="G11" s="23" t="n">
        <f aca="false">SUM(G13:G35)</f>
        <v>43017</v>
      </c>
      <c r="H11" s="23" t="n">
        <f aca="false">SUM(H13:H35)</f>
        <v>308</v>
      </c>
      <c r="I11" s="23" t="n">
        <f aca="false">SUM(I13:I35)</f>
        <v>15259</v>
      </c>
      <c r="J11" s="23" t="n">
        <f aca="false">SUM(J13:J35)</f>
        <v>74</v>
      </c>
      <c r="K11" s="24" t="n">
        <f aca="false">SUM(K13:K35)</f>
        <v>5891</v>
      </c>
    </row>
    <row r="12" customFormat="false" ht="12" hidden="false" customHeight="false" outlineLevel="0" collapsed="false">
      <c r="A12" s="25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false" outlineLevel="0" collapsed="false">
      <c r="A13" s="26" t="s">
        <v>18</v>
      </c>
      <c r="B13" s="18" t="n">
        <v>316</v>
      </c>
      <c r="C13" s="19" t="n">
        <v>54275</v>
      </c>
      <c r="D13" s="19" t="n">
        <v>34</v>
      </c>
      <c r="E13" s="19" t="n">
        <v>12170</v>
      </c>
      <c r="F13" s="19" t="n">
        <v>145</v>
      </c>
      <c r="G13" s="19" t="n">
        <v>32281</v>
      </c>
      <c r="H13" s="19" t="n">
        <v>113</v>
      </c>
      <c r="I13" s="19" t="n">
        <v>6744</v>
      </c>
      <c r="J13" s="19" t="n">
        <v>24</v>
      </c>
      <c r="K13" s="19" t="n">
        <v>3080</v>
      </c>
    </row>
    <row r="14" customFormat="false" ht="12" hidden="false" customHeight="false" outlineLevel="0" collapsed="false">
      <c r="A14" s="26" t="s">
        <v>19</v>
      </c>
      <c r="B14" s="18" t="n">
        <v>54</v>
      </c>
      <c r="C14" s="19" t="n">
        <v>6163</v>
      </c>
      <c r="D14" s="19" t="n">
        <v>11</v>
      </c>
      <c r="E14" s="19" t="n">
        <v>2948</v>
      </c>
      <c r="F14" s="19" t="n">
        <v>21</v>
      </c>
      <c r="G14" s="19" t="n">
        <v>2373</v>
      </c>
      <c r="H14" s="19" t="n">
        <v>19</v>
      </c>
      <c r="I14" s="19" t="n">
        <v>830</v>
      </c>
      <c r="J14" s="19" t="n">
        <v>3</v>
      </c>
      <c r="K14" s="19" t="n">
        <v>12</v>
      </c>
    </row>
    <row r="15" customFormat="false" ht="12" hidden="false" customHeight="false" outlineLevel="0" collapsed="false">
      <c r="A15" s="26" t="s">
        <v>20</v>
      </c>
      <c r="B15" s="18" t="n">
        <v>53</v>
      </c>
      <c r="C15" s="19" t="n">
        <v>5243</v>
      </c>
      <c r="D15" s="19" t="n">
        <v>11</v>
      </c>
      <c r="E15" s="19" t="n">
        <v>2292</v>
      </c>
      <c r="F15" s="19" t="n">
        <v>19</v>
      </c>
      <c r="G15" s="19" t="n">
        <v>2001</v>
      </c>
      <c r="H15" s="19" t="n">
        <v>17</v>
      </c>
      <c r="I15" s="19" t="n">
        <v>701</v>
      </c>
      <c r="J15" s="19" t="n">
        <v>6</v>
      </c>
      <c r="K15" s="19" t="n">
        <v>249</v>
      </c>
    </row>
    <row r="16" customFormat="false" ht="12" hidden="false" customHeight="false" outlineLevel="0" collapsed="false">
      <c r="A16" s="26" t="s">
        <v>21</v>
      </c>
      <c r="B16" s="18" t="n">
        <v>61</v>
      </c>
      <c r="C16" s="19" t="n">
        <v>4391</v>
      </c>
      <c r="D16" s="19" t="n">
        <v>12</v>
      </c>
      <c r="E16" s="19" t="n">
        <v>1726</v>
      </c>
      <c r="F16" s="19" t="n">
        <v>12</v>
      </c>
      <c r="G16" s="19" t="n">
        <v>880</v>
      </c>
      <c r="H16" s="19" t="n">
        <v>31</v>
      </c>
      <c r="I16" s="19" t="n">
        <v>1423</v>
      </c>
      <c r="J16" s="19" t="n">
        <v>6</v>
      </c>
      <c r="K16" s="19" t="n">
        <v>362</v>
      </c>
    </row>
    <row r="17" customFormat="false" ht="12" hidden="false" customHeight="false" outlineLevel="0" collapsed="false">
      <c r="A17" s="26" t="s">
        <v>22</v>
      </c>
      <c r="B17" s="18" t="n">
        <v>35</v>
      </c>
      <c r="C17" s="19" t="n">
        <v>4314</v>
      </c>
      <c r="D17" s="19" t="n">
        <v>8</v>
      </c>
      <c r="E17" s="19" t="n">
        <v>1887</v>
      </c>
      <c r="F17" s="19" t="n">
        <v>16</v>
      </c>
      <c r="G17" s="19" t="n">
        <v>1656</v>
      </c>
      <c r="H17" s="19" t="n">
        <v>8</v>
      </c>
      <c r="I17" s="19" t="n">
        <v>559</v>
      </c>
      <c r="J17" s="19" t="n">
        <v>3</v>
      </c>
      <c r="K17" s="19" t="n">
        <v>212</v>
      </c>
    </row>
    <row r="18" customFormat="false" ht="12" hidden="false" customHeight="false" outlineLevel="0" collapsed="false">
      <c r="A18" s="26" t="s">
        <v>23</v>
      </c>
      <c r="B18" s="18" t="n">
        <v>27</v>
      </c>
      <c r="C18" s="19" t="n">
        <v>2576</v>
      </c>
      <c r="D18" s="19" t="n">
        <v>5</v>
      </c>
      <c r="E18" s="19" t="n">
        <v>1264</v>
      </c>
      <c r="F18" s="19" t="n">
        <v>6</v>
      </c>
      <c r="G18" s="19" t="n">
        <v>293</v>
      </c>
      <c r="H18" s="19" t="n">
        <v>12</v>
      </c>
      <c r="I18" s="19" t="n">
        <v>593</v>
      </c>
      <c r="J18" s="19" t="n">
        <v>4</v>
      </c>
      <c r="K18" s="19" t="n">
        <v>426</v>
      </c>
    </row>
    <row r="19" customFormat="false" ht="12" hidden="false" customHeight="false" outlineLevel="0" collapsed="false">
      <c r="A19" s="26" t="s">
        <v>24</v>
      </c>
      <c r="B19" s="18" t="n">
        <v>26</v>
      </c>
      <c r="C19" s="19" t="n">
        <v>1468</v>
      </c>
      <c r="D19" s="19" t="n">
        <v>2</v>
      </c>
      <c r="E19" s="19" t="n">
        <v>364</v>
      </c>
      <c r="F19" s="19" t="n">
        <v>7</v>
      </c>
      <c r="G19" s="19" t="n">
        <v>625</v>
      </c>
      <c r="H19" s="19" t="n">
        <v>14</v>
      </c>
      <c r="I19" s="19" t="n">
        <v>428</v>
      </c>
      <c r="J19" s="19" t="n">
        <v>3</v>
      </c>
      <c r="K19" s="19" t="n">
        <v>51</v>
      </c>
    </row>
    <row r="20" customFormat="false" ht="12" hidden="false" customHeight="false" outlineLevel="0" collapsed="false">
      <c r="A20" s="26" t="s">
        <v>25</v>
      </c>
      <c r="B20" s="18" t="n">
        <v>19</v>
      </c>
      <c r="C20" s="19" t="n">
        <v>1845</v>
      </c>
      <c r="D20" s="19" t="n">
        <v>8</v>
      </c>
      <c r="E20" s="19" t="n">
        <v>1146</v>
      </c>
      <c r="F20" s="19" t="n">
        <v>2</v>
      </c>
      <c r="G20" s="19" t="n">
        <v>55</v>
      </c>
      <c r="H20" s="19" t="n">
        <v>7</v>
      </c>
      <c r="I20" s="19" t="n">
        <v>314</v>
      </c>
      <c r="J20" s="19" t="n">
        <v>2</v>
      </c>
      <c r="K20" s="19" t="n">
        <v>330</v>
      </c>
    </row>
    <row r="21" customFormat="false" ht="12" hidden="false" customHeight="false" outlineLevel="0" collapsed="false">
      <c r="A21" s="26" t="s">
        <v>26</v>
      </c>
      <c r="B21" s="18" t="n">
        <v>11</v>
      </c>
      <c r="C21" s="19" t="n">
        <v>1342</v>
      </c>
      <c r="D21" s="19" t="n">
        <v>4</v>
      </c>
      <c r="E21" s="19" t="n">
        <v>1068</v>
      </c>
      <c r="F21" s="19" t="n">
        <v>2</v>
      </c>
      <c r="G21" s="19" t="n">
        <v>44</v>
      </c>
      <c r="H21" s="19" t="n">
        <v>5</v>
      </c>
      <c r="I21" s="19" t="n">
        <v>230</v>
      </c>
      <c r="J21" s="27" t="n">
        <v>0</v>
      </c>
      <c r="K21" s="27" t="n">
        <v>0</v>
      </c>
    </row>
    <row r="22" customFormat="false" ht="12" hidden="false" customHeight="false" outlineLevel="0" collapsed="false">
      <c r="A22" s="26" t="s">
        <v>27</v>
      </c>
      <c r="B22" s="18" t="n">
        <v>14</v>
      </c>
      <c r="C22" s="19" t="n">
        <v>1584</v>
      </c>
      <c r="D22" s="19" t="n">
        <v>3</v>
      </c>
      <c r="E22" s="19" t="n">
        <v>610</v>
      </c>
      <c r="F22" s="19" t="n">
        <v>3</v>
      </c>
      <c r="G22" s="19" t="n">
        <v>594</v>
      </c>
      <c r="H22" s="19" t="n">
        <v>7</v>
      </c>
      <c r="I22" s="19" t="n">
        <v>364</v>
      </c>
      <c r="J22" s="19" t="n">
        <v>1</v>
      </c>
      <c r="K22" s="19" t="n">
        <v>16</v>
      </c>
    </row>
    <row r="23" customFormat="false" ht="12" hidden="false" customHeight="false" outlineLevel="0" collapsed="false">
      <c r="A23" s="26" t="s">
        <v>28</v>
      </c>
      <c r="B23" s="18" t="n">
        <v>24</v>
      </c>
      <c r="C23" s="19" t="n">
        <v>2428</v>
      </c>
      <c r="D23" s="19" t="n">
        <v>4</v>
      </c>
      <c r="E23" s="19" t="n">
        <v>1042</v>
      </c>
      <c r="F23" s="19" t="n">
        <v>6</v>
      </c>
      <c r="G23" s="19" t="n">
        <v>674</v>
      </c>
      <c r="H23" s="19" t="n">
        <v>12</v>
      </c>
      <c r="I23" s="19" t="n">
        <v>662</v>
      </c>
      <c r="J23" s="19" t="n">
        <v>2</v>
      </c>
      <c r="K23" s="19" t="n">
        <v>50</v>
      </c>
    </row>
    <row r="24" customFormat="false" ht="12" hidden="false" customHeight="false" outlineLevel="0" collapsed="false">
      <c r="A24" s="26" t="s">
        <v>29</v>
      </c>
      <c r="B24" s="18" t="n">
        <v>4</v>
      </c>
      <c r="C24" s="19" t="n">
        <v>181</v>
      </c>
      <c r="D24" s="19" t="n">
        <v>3</v>
      </c>
      <c r="E24" s="19" t="n">
        <v>174</v>
      </c>
      <c r="F24" s="27" t="n">
        <v>0</v>
      </c>
      <c r="G24" s="27" t="n">
        <v>0</v>
      </c>
      <c r="H24" s="27" t="n">
        <v>0</v>
      </c>
      <c r="I24" s="27" t="n">
        <v>0</v>
      </c>
      <c r="J24" s="19" t="n">
        <v>1</v>
      </c>
      <c r="K24" s="19" t="n">
        <v>7</v>
      </c>
    </row>
    <row r="25" customFormat="false" ht="12" hidden="false" customHeight="false" outlineLevel="0" collapsed="false">
      <c r="A25" s="26" t="s">
        <v>30</v>
      </c>
      <c r="B25" s="18" t="n">
        <v>19</v>
      </c>
      <c r="C25" s="19" t="n">
        <v>1827</v>
      </c>
      <c r="D25" s="19" t="n">
        <v>10</v>
      </c>
      <c r="E25" s="19" t="n">
        <v>1326</v>
      </c>
      <c r="F25" s="19" t="n">
        <v>4</v>
      </c>
      <c r="G25" s="19" t="n">
        <v>79</v>
      </c>
      <c r="H25" s="19" t="n">
        <v>3</v>
      </c>
      <c r="I25" s="19" t="n">
        <v>231</v>
      </c>
      <c r="J25" s="19" t="n">
        <v>2</v>
      </c>
      <c r="K25" s="19" t="n">
        <v>191</v>
      </c>
    </row>
    <row r="26" customFormat="false" ht="12" hidden="false" customHeight="false" outlineLevel="0" collapsed="false">
      <c r="A26" s="26" t="s">
        <v>31</v>
      </c>
      <c r="B26" s="18" t="n">
        <v>19</v>
      </c>
      <c r="C26" s="19" t="n">
        <v>2381</v>
      </c>
      <c r="D26" s="19" t="n">
        <v>6</v>
      </c>
      <c r="E26" s="19" t="n">
        <v>1607</v>
      </c>
      <c r="F26" s="19" t="n">
        <v>3</v>
      </c>
      <c r="G26" s="19" t="n">
        <v>49</v>
      </c>
      <c r="H26" s="19" t="n">
        <v>9</v>
      </c>
      <c r="I26" s="19" t="n">
        <v>283</v>
      </c>
      <c r="J26" s="27" t="n">
        <v>1</v>
      </c>
      <c r="K26" s="27" t="n">
        <v>442</v>
      </c>
    </row>
    <row r="27" customFormat="false" ht="12" hidden="false" customHeight="false" outlineLevel="0" collapsed="false">
      <c r="A27" s="26" t="s">
        <v>32</v>
      </c>
      <c r="B27" s="18" t="n">
        <v>20</v>
      </c>
      <c r="C27" s="19" t="n">
        <v>1263</v>
      </c>
      <c r="D27" s="19" t="n">
        <v>5</v>
      </c>
      <c r="E27" s="19" t="n">
        <v>699</v>
      </c>
      <c r="F27" s="19" t="n">
        <v>1</v>
      </c>
      <c r="G27" s="19" t="n">
        <v>36</v>
      </c>
      <c r="H27" s="19" t="n">
        <v>11</v>
      </c>
      <c r="I27" s="19" t="n">
        <v>418</v>
      </c>
      <c r="J27" s="19" t="n">
        <v>3</v>
      </c>
      <c r="K27" s="19" t="n">
        <v>110</v>
      </c>
    </row>
    <row r="28" customFormat="false" ht="12" hidden="false" customHeight="false" outlineLevel="0" collapsed="false">
      <c r="A28" s="26" t="s">
        <v>33</v>
      </c>
      <c r="B28" s="18" t="n">
        <v>13</v>
      </c>
      <c r="C28" s="19" t="n">
        <v>1298</v>
      </c>
      <c r="D28" s="19" t="n">
        <v>1</v>
      </c>
      <c r="E28" s="19" t="n">
        <v>230</v>
      </c>
      <c r="F28" s="19" t="n">
        <v>1</v>
      </c>
      <c r="G28" s="19" t="n">
        <v>655</v>
      </c>
      <c r="H28" s="19" t="n">
        <v>5</v>
      </c>
      <c r="I28" s="19" t="n">
        <v>256</v>
      </c>
      <c r="J28" s="19" t="n">
        <v>6</v>
      </c>
      <c r="K28" s="19" t="n">
        <v>157</v>
      </c>
    </row>
    <row r="29" customFormat="false" ht="12" hidden="false" customHeight="false" outlineLevel="0" collapsed="false">
      <c r="A29" s="26" t="s">
        <v>34</v>
      </c>
      <c r="B29" s="18" t="n">
        <v>10</v>
      </c>
      <c r="C29" s="19" t="n">
        <v>482</v>
      </c>
      <c r="D29" s="19" t="n">
        <v>7</v>
      </c>
      <c r="E29" s="19" t="n">
        <v>423</v>
      </c>
      <c r="F29" s="27" t="n">
        <v>0</v>
      </c>
      <c r="G29" s="27" t="n">
        <v>0</v>
      </c>
      <c r="H29" s="19" t="n">
        <v>3</v>
      </c>
      <c r="I29" s="19" t="n">
        <v>59</v>
      </c>
      <c r="J29" s="27" t="n">
        <v>0</v>
      </c>
      <c r="K29" s="27" t="n">
        <v>0</v>
      </c>
    </row>
    <row r="30" customFormat="false" ht="12" hidden="false" customHeight="false" outlineLevel="0" collapsed="false">
      <c r="A30" s="26" t="s">
        <v>35</v>
      </c>
      <c r="B30" s="18" t="n">
        <v>34</v>
      </c>
      <c r="C30" s="19" t="n">
        <v>2640</v>
      </c>
      <c r="D30" s="19" t="n">
        <v>14</v>
      </c>
      <c r="E30" s="19" t="n">
        <v>1788</v>
      </c>
      <c r="F30" s="19" t="n">
        <v>7</v>
      </c>
      <c r="G30" s="19" t="n">
        <v>500</v>
      </c>
      <c r="H30" s="19" t="n">
        <v>9</v>
      </c>
      <c r="I30" s="19" t="n">
        <v>247</v>
      </c>
      <c r="J30" s="19" t="n">
        <v>4</v>
      </c>
      <c r="K30" s="19" t="n">
        <v>105</v>
      </c>
    </row>
    <row r="31" customFormat="false" ht="12" hidden="false" customHeight="false" outlineLevel="0" collapsed="false">
      <c r="A31" s="26" t="s">
        <v>36</v>
      </c>
      <c r="B31" s="18" t="n">
        <v>8</v>
      </c>
      <c r="C31" s="19" t="n">
        <v>276</v>
      </c>
      <c r="D31" s="19" t="n">
        <v>4</v>
      </c>
      <c r="E31" s="19" t="n">
        <v>201</v>
      </c>
      <c r="F31" s="27" t="n">
        <v>0</v>
      </c>
      <c r="G31" s="27" t="n">
        <v>0</v>
      </c>
      <c r="H31" s="19" t="n">
        <v>2</v>
      </c>
      <c r="I31" s="19" t="n">
        <v>58</v>
      </c>
      <c r="J31" s="19" t="n">
        <v>2</v>
      </c>
      <c r="K31" s="19" t="n">
        <v>17</v>
      </c>
    </row>
    <row r="32" customFormat="false" ht="12" hidden="false" customHeight="false" outlineLevel="0" collapsed="false">
      <c r="A32" s="26" t="s">
        <v>37</v>
      </c>
      <c r="B32" s="18" t="n">
        <v>24</v>
      </c>
      <c r="C32" s="19" t="n">
        <v>1369</v>
      </c>
      <c r="D32" s="19" t="n">
        <v>8</v>
      </c>
      <c r="E32" s="19" t="n">
        <v>881</v>
      </c>
      <c r="F32" s="19" t="n">
        <v>6</v>
      </c>
      <c r="G32" s="19" t="n">
        <v>101</v>
      </c>
      <c r="H32" s="19" t="n">
        <v>10</v>
      </c>
      <c r="I32" s="19" t="n">
        <v>387</v>
      </c>
      <c r="J32" s="19" t="n">
        <v>0</v>
      </c>
      <c r="K32" s="19" t="n">
        <v>0</v>
      </c>
    </row>
    <row r="33" customFormat="false" ht="12" hidden="false" customHeight="false" outlineLevel="0" collapsed="false">
      <c r="A33" s="26" t="s">
        <v>38</v>
      </c>
      <c r="B33" s="18" t="n">
        <v>8</v>
      </c>
      <c r="C33" s="19" t="n">
        <v>371</v>
      </c>
      <c r="D33" s="19" t="n">
        <v>4</v>
      </c>
      <c r="E33" s="19" t="n">
        <v>221</v>
      </c>
      <c r="F33" s="19" t="n">
        <v>2</v>
      </c>
      <c r="G33" s="19" t="n">
        <v>81</v>
      </c>
      <c r="H33" s="19" t="n">
        <v>2</v>
      </c>
      <c r="I33" s="19" t="n">
        <v>69</v>
      </c>
      <c r="J33" s="27" t="n">
        <v>0</v>
      </c>
      <c r="K33" s="27" t="n">
        <v>0</v>
      </c>
    </row>
    <row r="34" customFormat="false" ht="12" hidden="false" customHeight="false" outlineLevel="0" collapsed="false">
      <c r="A34" s="26" t="s">
        <v>39</v>
      </c>
      <c r="B34" s="18" t="n">
        <v>9</v>
      </c>
      <c r="C34" s="19" t="n">
        <v>489</v>
      </c>
      <c r="D34" s="19" t="n">
        <v>4</v>
      </c>
      <c r="E34" s="19" t="n">
        <v>244</v>
      </c>
      <c r="F34" s="27" t="n">
        <v>0</v>
      </c>
      <c r="G34" s="27" t="n">
        <v>0</v>
      </c>
      <c r="H34" s="19" t="n">
        <v>4</v>
      </c>
      <c r="I34" s="19" t="n">
        <v>171</v>
      </c>
      <c r="J34" s="19" t="n">
        <v>1</v>
      </c>
      <c r="K34" s="19" t="n">
        <v>74</v>
      </c>
    </row>
    <row r="35" customFormat="false" ht="12" hidden="false" customHeight="false" outlineLevel="0" collapsed="false">
      <c r="A35" s="28" t="s">
        <v>40</v>
      </c>
      <c r="B35" s="29" t="n">
        <v>10</v>
      </c>
      <c r="C35" s="30" t="n">
        <v>418</v>
      </c>
      <c r="D35" s="30" t="n">
        <v>3</v>
      </c>
      <c r="E35" s="30" t="n">
        <v>146</v>
      </c>
      <c r="F35" s="30" t="n">
        <v>2</v>
      </c>
      <c r="G35" s="30" t="n">
        <v>40</v>
      </c>
      <c r="H35" s="30" t="n">
        <v>5</v>
      </c>
      <c r="I35" s="30" t="n">
        <v>232</v>
      </c>
      <c r="J35" s="31" t="n">
        <v>0</v>
      </c>
      <c r="K35" s="31" t="n">
        <v>0</v>
      </c>
    </row>
    <row r="36" customFormat="false" ht="12" hidden="false" customHeight="false" outlineLevel="0" collapsed="false">
      <c r="A36" s="32" t="s">
        <v>4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7:11Z</dcterms:created>
  <dc:creator>大分県庁</dc:creator>
  <dc:description/>
  <dc:language>en-US</dc:language>
  <cp:lastModifiedBy>大分県庁</cp:lastModifiedBy>
  <dcterms:modified xsi:type="dcterms:W3CDTF">2009-04-06T00:47:18Z</dcterms:modified>
  <cp:revision>0</cp:revision>
  <dc:subject/>
  <dc:title/>
</cp:coreProperties>
</file>