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M$2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color rgb="FF000000"/>
        <rFont val="ＭＳ 明朝"/>
        <family val="1"/>
        <charset val="128"/>
      </rPr>
      <t xml:space="preserve">33. 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総     数</t>
  </si>
  <si>
    <t xml:space="preserve">労働組合法</t>
  </si>
  <si>
    <t xml:space="preserve">国 営 企業</t>
  </si>
  <si>
    <t xml:space="preserve">地方公営企業</t>
  </si>
  <si>
    <t xml:space="preserve">国家公務員法</t>
  </si>
  <si>
    <t xml:space="preserve">地方公務員法</t>
  </si>
  <si>
    <t xml:space="preserve">地方振興局</t>
  </si>
  <si>
    <t xml:space="preserve">労働関係法</t>
  </si>
  <si>
    <t xml:space="preserve">労 働 関係法</t>
  </si>
  <si>
    <t xml:space="preserve">組合数</t>
  </si>
  <si>
    <t xml:space="preserve">組合員数</t>
  </si>
  <si>
    <t xml:space="preserve">平成３年</t>
  </si>
  <si>
    <t xml:space="preserve">　４</t>
  </si>
  <si>
    <t xml:space="preserve"> </t>
  </si>
  <si>
    <t xml:space="preserve">　５</t>
  </si>
  <si>
    <t xml:space="preserve">西高</t>
  </si>
  <si>
    <t xml:space="preserve">東国東</t>
  </si>
  <si>
    <t xml:space="preserve">別杵速見</t>
  </si>
  <si>
    <t xml:space="preserve">大分</t>
  </si>
  <si>
    <t xml:space="preserve">臼津関</t>
  </si>
  <si>
    <t xml:space="preserve">佐伯</t>
  </si>
  <si>
    <t xml:space="preserve">大野</t>
  </si>
  <si>
    <t xml:space="preserve">竹田直入</t>
  </si>
  <si>
    <t xml:space="preserve">玖珠九重</t>
  </si>
  <si>
    <t xml:space="preserve">日田</t>
  </si>
  <si>
    <t xml:space="preserve">中津下毛</t>
  </si>
  <si>
    <t xml:space="preserve">宇佐両院</t>
  </si>
  <si>
    <t xml:space="preserve">資料：県労政課「労働組合名鑑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"/>
    <col collapsed="false" customWidth="true" hidden="false" outlineLevel="0" max="3" min="3" style="1" width="9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3"/>
      <c r="N2" s="5"/>
      <c r="O2" s="5"/>
    </row>
    <row r="3" s="11" customFormat="true" ht="12" hidden="false" customHeight="true" outlineLevel="0" collapsed="false">
      <c r="A3" s="6"/>
      <c r="B3" s="7" t="s">
        <v>3</v>
      </c>
      <c r="C3" s="7"/>
      <c r="D3" s="7" t="s">
        <v>4</v>
      </c>
      <c r="E3" s="7"/>
      <c r="F3" s="8" t="s">
        <v>5</v>
      </c>
      <c r="G3" s="8"/>
      <c r="H3" s="8" t="s">
        <v>6</v>
      </c>
      <c r="I3" s="8"/>
      <c r="J3" s="7" t="s">
        <v>7</v>
      </c>
      <c r="K3" s="7"/>
      <c r="L3" s="9" t="s">
        <v>8</v>
      </c>
      <c r="M3" s="9"/>
      <c r="N3" s="10"/>
    </row>
    <row r="4" s="11" customFormat="true" ht="12" hidden="false" customHeight="true" outlineLevel="0" collapsed="false">
      <c r="A4" s="12" t="s">
        <v>9</v>
      </c>
      <c r="B4" s="7"/>
      <c r="C4" s="7"/>
      <c r="D4" s="7"/>
      <c r="E4" s="7"/>
      <c r="F4" s="13" t="s">
        <v>10</v>
      </c>
      <c r="G4" s="13"/>
      <c r="H4" s="13" t="s">
        <v>11</v>
      </c>
      <c r="I4" s="13"/>
      <c r="J4" s="7"/>
      <c r="K4" s="7"/>
      <c r="L4" s="9"/>
      <c r="M4" s="9"/>
      <c r="N4" s="14"/>
    </row>
    <row r="5" s="11" customFormat="true" ht="12" hidden="false" customHeight="true" outlineLevel="0" collapsed="false">
      <c r="A5" s="15"/>
      <c r="B5" s="13" t="s">
        <v>12</v>
      </c>
      <c r="C5" s="13" t="s">
        <v>13</v>
      </c>
      <c r="D5" s="13" t="s">
        <v>12</v>
      </c>
      <c r="E5" s="13" t="s">
        <v>13</v>
      </c>
      <c r="F5" s="13" t="s">
        <v>12</v>
      </c>
      <c r="G5" s="13" t="s">
        <v>13</v>
      </c>
      <c r="H5" s="13" t="s">
        <v>12</v>
      </c>
      <c r="I5" s="13" t="s">
        <v>13</v>
      </c>
      <c r="J5" s="13" t="s">
        <v>12</v>
      </c>
      <c r="K5" s="13" t="s">
        <v>13</v>
      </c>
      <c r="L5" s="13" t="s">
        <v>12</v>
      </c>
      <c r="M5" s="13" t="s">
        <v>13</v>
      </c>
      <c r="N5" s="16"/>
    </row>
    <row r="6" customFormat="false" ht="19.9" hidden="false" customHeight="true" outlineLevel="0" collapsed="false">
      <c r="A6" s="17" t="s">
        <v>14</v>
      </c>
      <c r="B6" s="18" t="n">
        <v>831</v>
      </c>
      <c r="C6" s="19" t="n">
        <v>97942</v>
      </c>
      <c r="D6" s="19" t="n">
        <v>660</v>
      </c>
      <c r="E6" s="19" t="n">
        <v>63151</v>
      </c>
      <c r="F6" s="19" t="n">
        <v>24</v>
      </c>
      <c r="G6" s="19" t="n">
        <v>3106</v>
      </c>
      <c r="H6" s="19" t="n">
        <v>8</v>
      </c>
      <c r="I6" s="19" t="n">
        <v>1167</v>
      </c>
      <c r="J6" s="19" t="n">
        <v>26</v>
      </c>
      <c r="K6" s="19" t="n">
        <v>2848</v>
      </c>
      <c r="L6" s="19" t="n">
        <v>113</v>
      </c>
      <c r="M6" s="19" t="n">
        <v>27670</v>
      </c>
      <c r="N6" s="20"/>
    </row>
    <row r="7" customFormat="false" ht="12" hidden="false" customHeight="false" outlineLevel="0" collapsed="false">
      <c r="A7" s="17" t="s">
        <v>15</v>
      </c>
      <c r="B7" s="18" t="n">
        <v>825</v>
      </c>
      <c r="C7" s="21" t="n">
        <v>99086</v>
      </c>
      <c r="D7" s="21" t="n">
        <v>654</v>
      </c>
      <c r="E7" s="21" t="n">
        <v>64360</v>
      </c>
      <c r="F7" s="21" t="n">
        <v>24</v>
      </c>
      <c r="G7" s="21" t="n">
        <v>3044</v>
      </c>
      <c r="H7" s="21" t="n">
        <f aca="false">SUM(H12:H23)</f>
        <v>8</v>
      </c>
      <c r="I7" s="21" t="n">
        <v>1135</v>
      </c>
      <c r="J7" s="21" t="n">
        <v>26</v>
      </c>
      <c r="K7" s="21" t="n">
        <v>2822</v>
      </c>
      <c r="L7" s="21" t="n">
        <v>113</v>
      </c>
      <c r="M7" s="21" t="n">
        <v>27725</v>
      </c>
      <c r="N7" s="20"/>
    </row>
    <row r="8" customFormat="false" ht="12" hidden="false" customHeight="false" outlineLevel="0" collapsed="false">
      <c r="A8" s="17"/>
      <c r="B8" s="18"/>
      <c r="C8" s="19"/>
      <c r="D8" s="19"/>
      <c r="E8" s="19"/>
      <c r="F8" s="19"/>
      <c r="G8" s="19" t="s">
        <v>16</v>
      </c>
      <c r="H8" s="19"/>
      <c r="I8" s="19"/>
      <c r="J8" s="19"/>
      <c r="K8" s="19"/>
      <c r="L8" s="19"/>
      <c r="M8" s="19"/>
      <c r="N8" s="20"/>
    </row>
    <row r="9" customFormat="false" ht="12" hidden="false" customHeight="true" outlineLevel="0" collapsed="false">
      <c r="A9" s="17" t="s">
        <v>17</v>
      </c>
      <c r="B9" s="22" t="n">
        <f aca="false">SUM(B12:B23)</f>
        <v>818</v>
      </c>
      <c r="C9" s="23" t="n">
        <f aca="false">SUM(C12:C23)</f>
        <v>98624</v>
      </c>
      <c r="D9" s="23" t="n">
        <f aca="false">SUM(D12:D23)</f>
        <v>647</v>
      </c>
      <c r="E9" s="23" t="n">
        <f aca="false">SUM(E12:E23)</f>
        <v>64167</v>
      </c>
      <c r="F9" s="23" t="n">
        <f aca="false">SUM(F12:F23)</f>
        <v>23</v>
      </c>
      <c r="G9" s="23" t="n">
        <f aca="false">SUM(G12:G23)</f>
        <v>2992</v>
      </c>
      <c r="H9" s="23" t="n">
        <f aca="false">SUM(H12:H23)</f>
        <v>8</v>
      </c>
      <c r="I9" s="23" t="n">
        <f aca="false">SUM(I12:I23)</f>
        <v>1119</v>
      </c>
      <c r="J9" s="23" t="n">
        <f aca="false">SUM(J12:J23)</f>
        <v>26</v>
      </c>
      <c r="K9" s="23" t="n">
        <f aca="false">SUM(K12:K23)</f>
        <v>2786</v>
      </c>
      <c r="L9" s="23" t="n">
        <f aca="false">SUM(L12:L23)</f>
        <v>114</v>
      </c>
      <c r="M9" s="23" t="n">
        <f aca="false">SUM(M12:M23)</f>
        <v>27560</v>
      </c>
      <c r="N9" s="20"/>
    </row>
    <row r="10" customFormat="false" ht="12" hidden="false" customHeight="true" outlineLevel="0" collapsed="false">
      <c r="A10" s="24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</row>
    <row r="11" customFormat="false" ht="12" hidden="false" customHeight="false" outlineLevel="0" collapsed="false">
      <c r="A11" s="25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" hidden="false" customHeight="false" outlineLevel="0" collapsed="false">
      <c r="A12" s="26" t="s">
        <v>18</v>
      </c>
      <c r="B12" s="18" t="n">
        <v>15</v>
      </c>
      <c r="C12" s="19" t="n">
        <v>1523</v>
      </c>
      <c r="D12" s="19" t="n">
        <v>8</v>
      </c>
      <c r="E12" s="19" t="n">
        <v>281</v>
      </c>
      <c r="F12" s="27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19" t="n">
        <v>7</v>
      </c>
      <c r="M12" s="19" t="n">
        <v>1242</v>
      </c>
    </row>
    <row r="13" customFormat="false" ht="12" hidden="false" customHeight="false" outlineLevel="0" collapsed="false">
      <c r="A13" s="26" t="s">
        <v>19</v>
      </c>
      <c r="B13" s="18" t="n">
        <v>19</v>
      </c>
      <c r="C13" s="19" t="n">
        <v>1827</v>
      </c>
      <c r="D13" s="19" t="n">
        <v>9</v>
      </c>
      <c r="E13" s="19" t="n">
        <v>501</v>
      </c>
      <c r="F13" s="28" t="n">
        <v>0</v>
      </c>
      <c r="G13" s="28" t="n">
        <v>0</v>
      </c>
      <c r="H13" s="28" t="n">
        <v>0</v>
      </c>
      <c r="I13" s="28" t="n">
        <v>0</v>
      </c>
      <c r="J13" s="19" t="n">
        <v>1</v>
      </c>
      <c r="K13" s="19" t="n">
        <v>55</v>
      </c>
      <c r="L13" s="19" t="n">
        <v>9</v>
      </c>
      <c r="M13" s="19" t="n">
        <v>1271</v>
      </c>
    </row>
    <row r="14" customFormat="false" ht="12" hidden="false" customHeight="false" outlineLevel="0" collapsed="false">
      <c r="A14" s="26" t="s">
        <v>20</v>
      </c>
      <c r="B14" s="18" t="n">
        <v>87</v>
      </c>
      <c r="C14" s="19" t="n">
        <v>10128</v>
      </c>
      <c r="D14" s="19" t="n">
        <v>67</v>
      </c>
      <c r="E14" s="19" t="n">
        <v>4963</v>
      </c>
      <c r="F14" s="19" t="n">
        <v>2</v>
      </c>
      <c r="G14" s="19" t="n">
        <v>584</v>
      </c>
      <c r="H14" s="19" t="n">
        <v>2</v>
      </c>
      <c r="I14" s="19" t="n">
        <v>484</v>
      </c>
      <c r="J14" s="19" t="n">
        <v>5</v>
      </c>
      <c r="K14" s="19" t="n">
        <v>812</v>
      </c>
      <c r="L14" s="19" t="n">
        <v>11</v>
      </c>
      <c r="M14" s="19" t="n">
        <v>3285</v>
      </c>
    </row>
    <row r="15" customFormat="false" ht="12" hidden="false" customHeight="false" outlineLevel="0" collapsed="false">
      <c r="A15" s="26" t="s">
        <v>21</v>
      </c>
      <c r="B15" s="18" t="n">
        <v>336</v>
      </c>
      <c r="C15" s="19" t="n">
        <v>55538</v>
      </c>
      <c r="D15" s="19" t="n">
        <v>297</v>
      </c>
      <c r="E15" s="19" t="n">
        <v>42669</v>
      </c>
      <c r="F15" s="19" t="n">
        <v>5</v>
      </c>
      <c r="G15" s="19" t="n">
        <v>861</v>
      </c>
      <c r="H15" s="19" t="n">
        <v>3</v>
      </c>
      <c r="I15" s="19" t="n">
        <v>397</v>
      </c>
      <c r="J15" s="19" t="n">
        <v>14</v>
      </c>
      <c r="K15" s="19" t="n">
        <v>1612</v>
      </c>
      <c r="L15" s="19" t="n">
        <v>17</v>
      </c>
      <c r="M15" s="19" t="n">
        <v>9999</v>
      </c>
    </row>
    <row r="16" customFormat="false" ht="12" hidden="false" customHeight="false" outlineLevel="0" collapsed="false">
      <c r="A16" s="26" t="s">
        <v>22</v>
      </c>
      <c r="B16" s="18" t="n">
        <v>66</v>
      </c>
      <c r="C16" s="19" t="n">
        <v>5342</v>
      </c>
      <c r="D16" s="19" t="n">
        <v>58</v>
      </c>
      <c r="E16" s="19" t="n">
        <v>3484</v>
      </c>
      <c r="F16" s="19" t="n">
        <v>1</v>
      </c>
      <c r="G16" s="19" t="n">
        <v>189</v>
      </c>
      <c r="H16" s="28" t="n">
        <v>0</v>
      </c>
      <c r="I16" s="28" t="n">
        <v>0</v>
      </c>
      <c r="J16" s="28" t="n">
        <v>0</v>
      </c>
      <c r="K16" s="28" t="n">
        <v>0</v>
      </c>
      <c r="L16" s="19" t="n">
        <v>7</v>
      </c>
      <c r="M16" s="19" t="n">
        <v>1669</v>
      </c>
    </row>
    <row r="17" customFormat="false" ht="12" hidden="false" customHeight="false" outlineLevel="0" collapsed="false">
      <c r="A17" s="26" t="s">
        <v>23</v>
      </c>
      <c r="B17" s="18" t="n">
        <v>45</v>
      </c>
      <c r="C17" s="19" t="n">
        <v>4796</v>
      </c>
      <c r="D17" s="19" t="n">
        <v>30</v>
      </c>
      <c r="E17" s="19" t="n">
        <v>2486</v>
      </c>
      <c r="F17" s="19" t="n">
        <v>1</v>
      </c>
      <c r="G17" s="19" t="n">
        <v>239</v>
      </c>
      <c r="H17" s="28" t="n">
        <v>0</v>
      </c>
      <c r="I17" s="28" t="n">
        <v>0</v>
      </c>
      <c r="J17" s="19" t="n">
        <v>2</v>
      </c>
      <c r="K17" s="19" t="n">
        <v>54</v>
      </c>
      <c r="L17" s="19" t="n">
        <v>12</v>
      </c>
      <c r="M17" s="19" t="n">
        <v>2017</v>
      </c>
    </row>
    <row r="18" customFormat="false" ht="12" hidden="false" customHeight="false" outlineLevel="0" collapsed="false">
      <c r="A18" s="26" t="s">
        <v>24</v>
      </c>
      <c r="B18" s="18" t="n">
        <v>34</v>
      </c>
      <c r="C18" s="19" t="n">
        <v>2640</v>
      </c>
      <c r="D18" s="19" t="n">
        <v>20</v>
      </c>
      <c r="E18" s="19" t="n">
        <v>852</v>
      </c>
      <c r="F18" s="28" t="n">
        <v>0</v>
      </c>
      <c r="G18" s="28" t="n">
        <v>0</v>
      </c>
      <c r="H18" s="19" t="n">
        <v>1</v>
      </c>
      <c r="I18" s="19" t="n">
        <v>24</v>
      </c>
      <c r="J18" s="19" t="n">
        <v>0</v>
      </c>
      <c r="K18" s="19" t="n">
        <v>0</v>
      </c>
      <c r="L18" s="19" t="n">
        <v>13</v>
      </c>
      <c r="M18" s="19" t="n">
        <v>1764</v>
      </c>
    </row>
    <row r="19" customFormat="false" ht="12" hidden="false" customHeight="false" outlineLevel="0" collapsed="false">
      <c r="A19" s="26" t="s">
        <v>25</v>
      </c>
      <c r="B19" s="18" t="n">
        <v>27</v>
      </c>
      <c r="C19" s="19" t="n">
        <v>2121</v>
      </c>
      <c r="D19" s="19" t="n">
        <v>15</v>
      </c>
      <c r="E19" s="19" t="n">
        <v>774</v>
      </c>
      <c r="F19" s="19" t="n">
        <v>3</v>
      </c>
      <c r="G19" s="19" t="n">
        <v>336</v>
      </c>
      <c r="H19" s="28" t="n">
        <v>0</v>
      </c>
      <c r="I19" s="28" t="n">
        <v>0</v>
      </c>
      <c r="J19" s="28" t="n">
        <v>1</v>
      </c>
      <c r="K19" s="28" t="n">
        <v>59</v>
      </c>
      <c r="L19" s="19" t="n">
        <v>8</v>
      </c>
      <c r="M19" s="19" t="n">
        <v>952</v>
      </c>
    </row>
    <row r="20" customFormat="false" ht="12" hidden="false" customHeight="false" outlineLevel="0" collapsed="false">
      <c r="A20" s="26" t="s">
        <v>26</v>
      </c>
      <c r="B20" s="18" t="n">
        <v>24</v>
      </c>
      <c r="C20" s="19" t="n">
        <v>1369</v>
      </c>
      <c r="D20" s="19" t="n">
        <v>16</v>
      </c>
      <c r="E20" s="19" t="n">
        <v>488</v>
      </c>
      <c r="F20" s="19" t="n">
        <v>2</v>
      </c>
      <c r="G20" s="19" t="n">
        <v>31</v>
      </c>
      <c r="H20" s="28" t="n">
        <v>0</v>
      </c>
      <c r="I20" s="28" t="n">
        <v>0</v>
      </c>
      <c r="J20" s="28" t="n">
        <v>0</v>
      </c>
      <c r="K20" s="28" t="n">
        <v>0</v>
      </c>
      <c r="L20" s="19" t="n">
        <v>6</v>
      </c>
      <c r="M20" s="19" t="n">
        <v>850</v>
      </c>
    </row>
    <row r="21" customFormat="false" ht="12" hidden="false" customHeight="false" outlineLevel="0" collapsed="false">
      <c r="A21" s="26" t="s">
        <v>27</v>
      </c>
      <c r="B21" s="18" t="n">
        <v>69</v>
      </c>
      <c r="C21" s="19" t="n">
        <v>4762</v>
      </c>
      <c r="D21" s="19" t="n">
        <v>53</v>
      </c>
      <c r="E21" s="19" t="n">
        <v>2815</v>
      </c>
      <c r="F21" s="19" t="n">
        <v>5</v>
      </c>
      <c r="G21" s="19" t="n">
        <v>300</v>
      </c>
      <c r="H21" s="28" t="n">
        <v>0</v>
      </c>
      <c r="I21" s="28" t="n">
        <v>0</v>
      </c>
      <c r="J21" s="19" t="n">
        <v>2</v>
      </c>
      <c r="K21" s="19" t="n">
        <v>33</v>
      </c>
      <c r="L21" s="19" t="n">
        <v>9</v>
      </c>
      <c r="M21" s="19" t="n">
        <v>1614</v>
      </c>
    </row>
    <row r="22" customFormat="false" ht="12" hidden="false" customHeight="false" outlineLevel="0" collapsed="false">
      <c r="A22" s="26" t="s">
        <v>28</v>
      </c>
      <c r="B22" s="18" t="n">
        <v>62</v>
      </c>
      <c r="C22" s="19" t="n">
        <v>5732</v>
      </c>
      <c r="D22" s="19" t="n">
        <v>47</v>
      </c>
      <c r="E22" s="19" t="n">
        <v>3196</v>
      </c>
      <c r="F22" s="19" t="n">
        <v>3</v>
      </c>
      <c r="G22" s="19" t="n">
        <v>447</v>
      </c>
      <c r="H22" s="19" t="n">
        <v>2</v>
      </c>
      <c r="I22" s="19" t="n">
        <v>214</v>
      </c>
      <c r="J22" s="19" t="n">
        <v>1</v>
      </c>
      <c r="K22" s="19" t="n">
        <v>161</v>
      </c>
      <c r="L22" s="19" t="n">
        <v>9</v>
      </c>
      <c r="M22" s="19" t="n">
        <v>1714</v>
      </c>
    </row>
    <row r="23" customFormat="false" ht="12" hidden="false" customHeight="false" outlineLevel="0" collapsed="false">
      <c r="A23" s="29" t="s">
        <v>29</v>
      </c>
      <c r="B23" s="30" t="n">
        <v>34</v>
      </c>
      <c r="C23" s="31" t="n">
        <v>2846</v>
      </c>
      <c r="D23" s="31" t="n">
        <v>27</v>
      </c>
      <c r="E23" s="31" t="n">
        <v>1658</v>
      </c>
      <c r="F23" s="31" t="n">
        <v>1</v>
      </c>
      <c r="G23" s="31" t="n">
        <v>5</v>
      </c>
      <c r="H23" s="32" t="n">
        <v>0</v>
      </c>
      <c r="I23" s="32" t="n">
        <v>0</v>
      </c>
      <c r="J23" s="32" t="n">
        <v>0</v>
      </c>
      <c r="K23" s="32" t="n">
        <v>0</v>
      </c>
      <c r="L23" s="31" t="n">
        <v>6</v>
      </c>
      <c r="M23" s="31" t="n">
        <v>1183</v>
      </c>
    </row>
    <row r="24" customFormat="false" ht="12" hidden="false" customHeight="false" outlineLevel="0" collapsed="false">
      <c r="A24" s="33" t="s">
        <v>3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2" hidden="false" customHeight="false" outlineLevel="0" collapsed="false">
      <c r="A25" s="3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" hidden="false" customHeight="false" outlineLevel="0" collapsed="false">
      <c r="A26" s="35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2" hidden="false" customHeight="fals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" hidden="false" customHeight="false" outlineLevel="0" collapsed="false">
      <c r="A28" s="35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" hidden="false" customHeight="false" outlineLevel="0" collapsed="false">
      <c r="A29" s="35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2" hidden="false" customHeight="false" outlineLevel="0" collapsed="false">
      <c r="A30" s="35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2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2" hidden="false" customHeight="false" outlineLevel="0" collapsed="false">
      <c r="A32" s="35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" hidden="false" customHeight="false" outlineLevel="0" collapsed="false">
      <c r="A33" s="35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2" hidden="false" customHeight="false" outlineLevel="0" collapsed="false">
      <c r="A34" s="35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2" hidden="false" customHeight="false" outlineLevel="0" collapsed="false">
      <c r="A35" s="35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" hidden="false" customHeight="false" outlineLevel="0" collapsed="false">
      <c r="A36" s="36"/>
    </row>
  </sheetData>
  <mergeCells count="9">
    <mergeCell ref="A1:N1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46:40Z</dcterms:created>
  <dc:creator>大分県庁</dc:creator>
  <dc:description/>
  <dc:language>en-US</dc:language>
  <cp:lastModifiedBy>大分県庁</cp:lastModifiedBy>
  <dcterms:modified xsi:type="dcterms:W3CDTF">2009-04-06T00:47:01Z</dcterms:modified>
  <cp:revision>0</cp:revision>
  <dc:subject/>
  <dc:title/>
</cp:coreProperties>
</file>