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元年</t>
  </si>
  <si>
    <t xml:space="preserve">　２</t>
  </si>
  <si>
    <t xml:space="preserve">　３</t>
  </si>
  <si>
    <t xml:space="preserve">　４</t>
  </si>
  <si>
    <t xml:space="preserve">　５</t>
  </si>
  <si>
    <r>
      <rPr>
        <sz val="10"/>
        <color rgb="FF000000"/>
        <rFont val="ＭＳ 明朝"/>
        <family val="1"/>
        <charset val="128"/>
      </rPr>
      <t xml:space="preserve">    1</t>
    </r>
    <r>
      <rPr>
        <sz val="10"/>
        <color rgb="FF000000"/>
        <rFont val="Noto Sans"/>
        <family val="2"/>
      </rPr>
      <t xml:space="preserve">月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C5+D5</f>
        <v>25473</v>
      </c>
      <c r="C5" s="12" t="n">
        <v>12477</v>
      </c>
      <c r="D5" s="12" t="n">
        <v>12996</v>
      </c>
      <c r="E5" s="13" t="n">
        <f aca="false">F5+G5</f>
        <v>27456</v>
      </c>
      <c r="F5" s="12" t="n">
        <v>16050</v>
      </c>
      <c r="G5" s="12" t="n">
        <v>11406</v>
      </c>
      <c r="H5" s="13" t="n">
        <f aca="false">I5+J5</f>
        <v>32185</v>
      </c>
      <c r="I5" s="12" t="n">
        <v>18452</v>
      </c>
      <c r="J5" s="12" t="n">
        <v>13733</v>
      </c>
      <c r="K5" s="13" t="n">
        <f aca="false">L5+M5</f>
        <v>-4729</v>
      </c>
      <c r="L5" s="12" t="n">
        <v>-2402</v>
      </c>
      <c r="M5" s="12" t="n">
        <v>-2327</v>
      </c>
    </row>
    <row r="6" customFormat="false" ht="19.9" hidden="false" customHeight="true" outlineLevel="0" collapsed="false">
      <c r="A6" s="10" t="s">
        <v>12</v>
      </c>
      <c r="B6" s="11" t="n">
        <f aca="false">C6+D6</f>
        <v>25159</v>
      </c>
      <c r="C6" s="12" t="n">
        <v>12401</v>
      </c>
      <c r="D6" s="12" t="n">
        <v>12758</v>
      </c>
      <c r="E6" s="13" t="n">
        <f aca="false">F6+G6</f>
        <v>27646</v>
      </c>
      <c r="F6" s="12" t="n">
        <v>16267</v>
      </c>
      <c r="G6" s="12" t="n">
        <v>11379</v>
      </c>
      <c r="H6" s="13" t="n">
        <f aca="false">I6+J6</f>
        <v>31178</v>
      </c>
      <c r="I6" s="12" t="n">
        <v>18110</v>
      </c>
      <c r="J6" s="12" t="n">
        <v>13068</v>
      </c>
      <c r="K6" s="13" t="n">
        <f aca="false">L6+M6</f>
        <v>-3532</v>
      </c>
      <c r="L6" s="12" t="n">
        <v>-1843</v>
      </c>
      <c r="M6" s="12" t="n">
        <v>-1689</v>
      </c>
    </row>
    <row r="7" customFormat="false" ht="19.9" hidden="false" customHeight="true" outlineLevel="0" collapsed="false">
      <c r="A7" s="10" t="s">
        <v>13</v>
      </c>
      <c r="B7" s="11" t="n">
        <f aca="false">C7+D7</f>
        <v>24311</v>
      </c>
      <c r="C7" s="12" t="n">
        <v>12068</v>
      </c>
      <c r="D7" s="12" t="n">
        <v>12243</v>
      </c>
      <c r="E7" s="13" t="n">
        <f aca="false">F7+G7</f>
        <v>28125</v>
      </c>
      <c r="F7" s="12" t="n">
        <v>16473</v>
      </c>
      <c r="G7" s="12" t="n">
        <v>11652</v>
      </c>
      <c r="H7" s="13" t="n">
        <f aca="false">I7+J7</f>
        <v>30976</v>
      </c>
      <c r="I7" s="12" t="n">
        <v>18137</v>
      </c>
      <c r="J7" s="12" t="n">
        <v>12839</v>
      </c>
      <c r="K7" s="13" t="n">
        <f aca="false">L7+M7</f>
        <v>-2851</v>
      </c>
      <c r="L7" s="12" t="n">
        <v>-1664</v>
      </c>
      <c r="M7" s="12" t="n">
        <v>-1187</v>
      </c>
    </row>
    <row r="8" customFormat="false" ht="19.9" hidden="false" customHeight="true" outlineLevel="0" collapsed="false">
      <c r="A8" s="10" t="s">
        <v>14</v>
      </c>
      <c r="B8" s="11" t="n">
        <f aca="false">C8+D8</f>
        <v>24303</v>
      </c>
      <c r="C8" s="12" t="n">
        <v>11933</v>
      </c>
      <c r="D8" s="12" t="n">
        <v>12370</v>
      </c>
      <c r="E8" s="13" t="n">
        <f aca="false">F8+G8</f>
        <v>27619</v>
      </c>
      <c r="F8" s="12" t="n">
        <v>16092</v>
      </c>
      <c r="G8" s="12" t="n">
        <v>11527</v>
      </c>
      <c r="H8" s="13" t="n">
        <f aca="false">I8+J8</f>
        <v>30550</v>
      </c>
      <c r="I8" s="12" t="n">
        <v>17837</v>
      </c>
      <c r="J8" s="12" t="n">
        <v>12713</v>
      </c>
      <c r="K8" s="13" t="n">
        <f aca="false">L8+M8</f>
        <v>-2931</v>
      </c>
      <c r="L8" s="12" t="n">
        <v>-1745</v>
      </c>
      <c r="M8" s="12" t="n">
        <v>-1186</v>
      </c>
    </row>
    <row r="9" customFormat="false" ht="19.9" hidden="false" customHeight="true" outlineLevel="0" collapsed="false">
      <c r="A9" s="10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17" customFormat="true" ht="19.9" hidden="false" customHeight="true" outlineLevel="0" collapsed="false">
      <c r="A10" s="10" t="s">
        <v>15</v>
      </c>
      <c r="B10" s="14" t="n">
        <f aca="false">SUM(B12:B23)</f>
        <v>24663</v>
      </c>
      <c r="C10" s="15" t="n">
        <v>12171</v>
      </c>
      <c r="D10" s="15" t="n">
        <v>12492</v>
      </c>
      <c r="E10" s="16" t="n">
        <f aca="false">SUM(E12:E23)</f>
        <v>27760</v>
      </c>
      <c r="F10" s="15" t="n">
        <v>16137</v>
      </c>
      <c r="G10" s="15" t="n">
        <v>11623</v>
      </c>
      <c r="H10" s="16" t="n">
        <f aca="false">SUM(H12:H23)</f>
        <v>29753</v>
      </c>
      <c r="I10" s="15" t="n">
        <v>17155</v>
      </c>
      <c r="J10" s="15" t="n">
        <v>12598</v>
      </c>
      <c r="K10" s="16" t="n">
        <f aca="false">SUM(K12:K23)</f>
        <v>-1993</v>
      </c>
      <c r="L10" s="15" t="n">
        <v>-1018</v>
      </c>
      <c r="M10" s="15" t="n">
        <v>-975</v>
      </c>
    </row>
    <row r="11" s="17" customFormat="true" ht="19.9" hidden="false" customHeight="true" outlineLevel="0" collapsed="false">
      <c r="A11" s="10"/>
      <c r="B11" s="14"/>
      <c r="C11" s="15"/>
      <c r="D11" s="15"/>
      <c r="E11" s="16"/>
      <c r="F11" s="15"/>
      <c r="G11" s="15"/>
      <c r="H11" s="16"/>
      <c r="I11" s="15"/>
      <c r="J11" s="15"/>
      <c r="K11" s="16"/>
      <c r="L11" s="15"/>
      <c r="M11" s="15"/>
    </row>
    <row r="12" customFormat="false" ht="19.9" hidden="false" customHeight="true" outlineLevel="0" collapsed="false">
      <c r="A12" s="18" t="s">
        <v>16</v>
      </c>
      <c r="B12" s="19" t="n">
        <f aca="false">C12+D12</f>
        <v>1354</v>
      </c>
      <c r="C12" s="12" t="n">
        <v>610</v>
      </c>
      <c r="D12" s="12" t="n">
        <v>744</v>
      </c>
      <c r="E12" s="20" t="n">
        <f aca="false">F12+G12</f>
        <v>1330</v>
      </c>
      <c r="F12" s="12" t="n">
        <v>771</v>
      </c>
      <c r="G12" s="12" t="n">
        <v>559</v>
      </c>
      <c r="H12" s="20" t="n">
        <f aca="false">I12+J12</f>
        <v>1316</v>
      </c>
      <c r="I12" s="12" t="n">
        <v>724</v>
      </c>
      <c r="J12" s="12" t="n">
        <v>592</v>
      </c>
      <c r="K12" s="20" t="n">
        <f aca="false">L12+M12</f>
        <v>14</v>
      </c>
      <c r="L12" s="12" t="n">
        <v>47</v>
      </c>
      <c r="M12" s="12" t="n">
        <v>-33</v>
      </c>
    </row>
    <row r="13" customFormat="false" ht="19.9" hidden="false" customHeight="true" outlineLevel="0" collapsed="false">
      <c r="A13" s="21" t="n">
        <v>2</v>
      </c>
      <c r="B13" s="19" t="n">
        <f aca="false">C13+D13</f>
        <v>1356</v>
      </c>
      <c r="C13" s="12" t="n">
        <v>674</v>
      </c>
      <c r="D13" s="12" t="n">
        <v>682</v>
      </c>
      <c r="E13" s="20" t="n">
        <f aca="false">F13+G13</f>
        <v>1418</v>
      </c>
      <c r="F13" s="12" t="n">
        <v>813</v>
      </c>
      <c r="G13" s="12" t="n">
        <v>605</v>
      </c>
      <c r="H13" s="20" t="n">
        <f aca="false">I13+J13</f>
        <v>1423</v>
      </c>
      <c r="I13" s="12" t="n">
        <v>874</v>
      </c>
      <c r="J13" s="12" t="n">
        <v>549</v>
      </c>
      <c r="K13" s="20" t="n">
        <f aca="false">L13+M13</f>
        <v>-5</v>
      </c>
      <c r="L13" s="12" t="n">
        <v>-61</v>
      </c>
      <c r="M13" s="12" t="n">
        <v>56</v>
      </c>
    </row>
    <row r="14" customFormat="false" ht="19.9" hidden="false" customHeight="true" outlineLevel="0" collapsed="false">
      <c r="A14" s="21" t="n">
        <v>3</v>
      </c>
      <c r="B14" s="19" t="n">
        <f aca="false">C14+D14</f>
        <v>4301</v>
      </c>
      <c r="C14" s="12" t="n">
        <v>2175</v>
      </c>
      <c r="D14" s="12" t="n">
        <v>2126</v>
      </c>
      <c r="E14" s="20" t="n">
        <f aca="false">F14+G14</f>
        <v>4834</v>
      </c>
      <c r="F14" s="12" t="n">
        <v>2637</v>
      </c>
      <c r="G14" s="12" t="n">
        <v>2197</v>
      </c>
      <c r="H14" s="20" t="n">
        <f aca="false">I14+J14</f>
        <v>5772</v>
      </c>
      <c r="I14" s="12" t="n">
        <v>3327</v>
      </c>
      <c r="J14" s="12" t="n">
        <v>2445</v>
      </c>
      <c r="K14" s="20" t="n">
        <f aca="false">L14+M14</f>
        <v>-938</v>
      </c>
      <c r="L14" s="12" t="n">
        <v>-690</v>
      </c>
      <c r="M14" s="12" t="n">
        <v>-248</v>
      </c>
    </row>
    <row r="15" customFormat="false" ht="19.9" hidden="false" customHeight="true" outlineLevel="0" collapsed="false">
      <c r="A15" s="21" t="n">
        <v>4</v>
      </c>
      <c r="B15" s="19" t="n">
        <f aca="false">C15+D15</f>
        <v>5489</v>
      </c>
      <c r="C15" s="12" t="n">
        <v>2905</v>
      </c>
      <c r="D15" s="12" t="n">
        <v>2584</v>
      </c>
      <c r="E15" s="20" t="n">
        <f aca="false">F15+G15</f>
        <v>6090</v>
      </c>
      <c r="F15" s="12" t="n">
        <v>3726</v>
      </c>
      <c r="G15" s="12" t="n">
        <v>2364</v>
      </c>
      <c r="H15" s="20" t="n">
        <f aca="false">I15+J15</f>
        <v>7483</v>
      </c>
      <c r="I15" s="12" t="n">
        <v>4246</v>
      </c>
      <c r="J15" s="12" t="n">
        <v>3237</v>
      </c>
      <c r="K15" s="20" t="n">
        <f aca="false">L15+M15</f>
        <v>-1393</v>
      </c>
      <c r="L15" s="12" t="n">
        <v>-520</v>
      </c>
      <c r="M15" s="12" t="n">
        <v>-873</v>
      </c>
    </row>
    <row r="16" customFormat="false" ht="19.9" hidden="false" customHeight="true" outlineLevel="0" collapsed="false">
      <c r="A16" s="21" t="n">
        <v>5</v>
      </c>
      <c r="B16" s="19" t="n">
        <f aca="false">C16+D16</f>
        <v>1538</v>
      </c>
      <c r="C16" s="12" t="n">
        <v>725</v>
      </c>
      <c r="D16" s="12" t="n">
        <v>813</v>
      </c>
      <c r="E16" s="20" t="n">
        <f aca="false">F16+G16</f>
        <v>1670</v>
      </c>
      <c r="F16" s="12" t="n">
        <v>960</v>
      </c>
      <c r="G16" s="12" t="n">
        <v>710</v>
      </c>
      <c r="H16" s="20" t="n">
        <f aca="false">I16+J16</f>
        <v>1870</v>
      </c>
      <c r="I16" s="12" t="n">
        <v>1070</v>
      </c>
      <c r="J16" s="12" t="n">
        <v>800</v>
      </c>
      <c r="K16" s="20" t="n">
        <f aca="false">L16+M16</f>
        <v>-200</v>
      </c>
      <c r="L16" s="12" t="n">
        <v>-110</v>
      </c>
      <c r="M16" s="12" t="n">
        <v>-90</v>
      </c>
    </row>
    <row r="17" customFormat="false" ht="19.9" hidden="false" customHeight="true" outlineLevel="0" collapsed="false">
      <c r="A17" s="21" t="n">
        <v>6</v>
      </c>
      <c r="B17" s="19" t="n">
        <f aca="false">C17+D17</f>
        <v>1520</v>
      </c>
      <c r="C17" s="12" t="n">
        <v>690</v>
      </c>
      <c r="D17" s="12" t="n">
        <v>830</v>
      </c>
      <c r="E17" s="20" t="n">
        <f aca="false">F17+G17</f>
        <v>1664</v>
      </c>
      <c r="F17" s="12" t="n">
        <v>1017</v>
      </c>
      <c r="G17" s="12" t="n">
        <v>647</v>
      </c>
      <c r="H17" s="20" t="n">
        <f aca="false">I17+J17</f>
        <v>1528</v>
      </c>
      <c r="I17" s="12" t="n">
        <v>902</v>
      </c>
      <c r="J17" s="12" t="n">
        <v>626</v>
      </c>
      <c r="K17" s="20" t="n">
        <f aca="false">L17+M17</f>
        <v>136</v>
      </c>
      <c r="L17" s="12" t="n">
        <v>115</v>
      </c>
      <c r="M17" s="12" t="n">
        <v>21</v>
      </c>
    </row>
    <row r="18" customFormat="false" ht="19.9" hidden="false" customHeight="true" outlineLevel="0" collapsed="false">
      <c r="A18" s="21" t="n">
        <v>7</v>
      </c>
      <c r="B18" s="19" t="n">
        <f aca="false">C18+D18</f>
        <v>1469</v>
      </c>
      <c r="C18" s="12" t="n">
        <v>749</v>
      </c>
      <c r="D18" s="12" t="n">
        <v>720</v>
      </c>
      <c r="E18" s="20" t="n">
        <f aca="false">F18+G18</f>
        <v>2099</v>
      </c>
      <c r="F18" s="12" t="n">
        <v>1237</v>
      </c>
      <c r="G18" s="12" t="n">
        <v>862</v>
      </c>
      <c r="H18" s="20" t="n">
        <f aca="false">I18+J18</f>
        <v>2347</v>
      </c>
      <c r="I18" s="12" t="n">
        <v>1503</v>
      </c>
      <c r="J18" s="12" t="n">
        <v>844</v>
      </c>
      <c r="K18" s="20" t="n">
        <f aca="false">L18+M18</f>
        <v>-248</v>
      </c>
      <c r="L18" s="12" t="n">
        <v>-266</v>
      </c>
      <c r="M18" s="12" t="n">
        <v>18</v>
      </c>
    </row>
    <row r="19" customFormat="false" ht="19.9" hidden="false" customHeight="true" outlineLevel="0" collapsed="false">
      <c r="A19" s="21" t="n">
        <v>8</v>
      </c>
      <c r="B19" s="19" t="n">
        <f aca="false">C19+D19</f>
        <v>1910</v>
      </c>
      <c r="C19" s="12" t="n">
        <v>976</v>
      </c>
      <c r="D19" s="12" t="n">
        <v>934</v>
      </c>
      <c r="E19" s="20" t="n">
        <f aca="false">F19+G19</f>
        <v>2616</v>
      </c>
      <c r="F19" s="12" t="n">
        <v>1478</v>
      </c>
      <c r="G19" s="12" t="n">
        <v>1138</v>
      </c>
      <c r="H19" s="20" t="n">
        <f aca="false">I19+J19</f>
        <v>2216</v>
      </c>
      <c r="I19" s="12" t="n">
        <v>1273</v>
      </c>
      <c r="J19" s="12" t="n">
        <v>943</v>
      </c>
      <c r="K19" s="20" t="n">
        <f aca="false">L19+M19</f>
        <v>400</v>
      </c>
      <c r="L19" s="12" t="n">
        <v>205</v>
      </c>
      <c r="M19" s="12" t="n">
        <v>195</v>
      </c>
    </row>
    <row r="20" customFormat="false" ht="19.9" hidden="false" customHeight="true" outlineLevel="0" collapsed="false">
      <c r="A20" s="21" t="n">
        <v>9</v>
      </c>
      <c r="B20" s="19" t="n">
        <f aca="false">C20+D20</f>
        <v>1349</v>
      </c>
      <c r="C20" s="12" t="n">
        <v>668</v>
      </c>
      <c r="D20" s="12" t="n">
        <v>681</v>
      </c>
      <c r="E20" s="20" t="n">
        <f aca="false">F20+G20</f>
        <v>1660</v>
      </c>
      <c r="F20" s="12" t="n">
        <v>973</v>
      </c>
      <c r="G20" s="12" t="n">
        <v>687</v>
      </c>
      <c r="H20" s="20" t="n">
        <f aca="false">I20+J20</f>
        <v>1595</v>
      </c>
      <c r="I20" s="12" t="n">
        <v>912</v>
      </c>
      <c r="J20" s="12" t="n">
        <v>683</v>
      </c>
      <c r="K20" s="20" t="n">
        <f aca="false">L20+M20</f>
        <v>65</v>
      </c>
      <c r="L20" s="12" t="n">
        <v>61</v>
      </c>
      <c r="M20" s="12" t="n">
        <v>4</v>
      </c>
    </row>
    <row r="21" customFormat="false" ht="19.9" hidden="false" customHeight="true" outlineLevel="0" collapsed="false">
      <c r="A21" s="21" t="n">
        <v>10</v>
      </c>
      <c r="B21" s="19" t="n">
        <f aca="false">C21+D21</f>
        <v>1446</v>
      </c>
      <c r="C21" s="12" t="n">
        <v>633</v>
      </c>
      <c r="D21" s="12" t="n">
        <v>813</v>
      </c>
      <c r="E21" s="20" t="n">
        <f aca="false">F21+G21</f>
        <v>1605</v>
      </c>
      <c r="F21" s="12" t="n">
        <v>927</v>
      </c>
      <c r="G21" s="12" t="n">
        <v>678</v>
      </c>
      <c r="H21" s="20" t="n">
        <f aca="false">I21+J21</f>
        <v>1665</v>
      </c>
      <c r="I21" s="12" t="n">
        <v>915</v>
      </c>
      <c r="J21" s="12" t="n">
        <v>750</v>
      </c>
      <c r="K21" s="20" t="n">
        <f aca="false">L21+M21</f>
        <v>-60</v>
      </c>
      <c r="L21" s="12" t="n">
        <v>12</v>
      </c>
      <c r="M21" s="12" t="n">
        <v>-72</v>
      </c>
    </row>
    <row r="22" customFormat="false" ht="19.9" hidden="false" customHeight="true" outlineLevel="0" collapsed="false">
      <c r="A22" s="21" t="n">
        <v>11</v>
      </c>
      <c r="B22" s="19" t="n">
        <f aca="false">C22+D22</f>
        <v>1469</v>
      </c>
      <c r="C22" s="12" t="n">
        <v>691</v>
      </c>
      <c r="D22" s="12" t="n">
        <v>778</v>
      </c>
      <c r="E22" s="20" t="n">
        <f aca="false">F22+G22</f>
        <v>1409</v>
      </c>
      <c r="F22" s="12" t="n">
        <v>823</v>
      </c>
      <c r="G22" s="12" t="n">
        <v>586</v>
      </c>
      <c r="H22" s="20" t="n">
        <f aca="false">I22+J22</f>
        <v>1367</v>
      </c>
      <c r="I22" s="12" t="n">
        <v>755</v>
      </c>
      <c r="J22" s="12" t="n">
        <v>612</v>
      </c>
      <c r="K22" s="20" t="n">
        <f aca="false">L22+M22</f>
        <v>42</v>
      </c>
      <c r="L22" s="12" t="n">
        <v>68</v>
      </c>
      <c r="M22" s="12" t="n">
        <v>-26</v>
      </c>
    </row>
    <row r="23" customFormat="false" ht="19.9" hidden="false" customHeight="true" outlineLevel="0" collapsed="false">
      <c r="A23" s="22" t="n">
        <v>12</v>
      </c>
      <c r="B23" s="23" t="n">
        <f aca="false">C23+D23</f>
        <v>1462</v>
      </c>
      <c r="C23" s="24" t="n">
        <v>675</v>
      </c>
      <c r="D23" s="24" t="n">
        <v>787</v>
      </c>
      <c r="E23" s="25" t="n">
        <f aca="false">F23+G23</f>
        <v>1365</v>
      </c>
      <c r="F23" s="24" t="n">
        <v>775</v>
      </c>
      <c r="G23" s="24" t="n">
        <v>590</v>
      </c>
      <c r="H23" s="25" t="n">
        <f aca="false">I23+J23</f>
        <v>1171</v>
      </c>
      <c r="I23" s="24" t="n">
        <v>654</v>
      </c>
      <c r="J23" s="24" t="n">
        <v>517</v>
      </c>
      <c r="K23" s="25" t="n">
        <f aca="false">L23+M23</f>
        <v>194</v>
      </c>
      <c r="L23" s="24" t="n">
        <v>121</v>
      </c>
      <c r="M23" s="24" t="n">
        <v>73</v>
      </c>
    </row>
    <row r="24" customFormat="false" ht="12" hidden="false" customHeight="false" outlineLevel="0" collapsed="false">
      <c r="A24" s="4" t="s">
        <v>17</v>
      </c>
      <c r="B24" s="4"/>
      <c r="C24" s="4"/>
      <c r="D24" s="4"/>
      <c r="E24" s="4"/>
      <c r="L24" s="26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9:23Z</dcterms:created>
  <dc:creator>大分県庁</dc:creator>
  <dc:description/>
  <dc:language>en-US</dc:language>
  <cp:lastModifiedBy>大分県庁</cp:lastModifiedBy>
  <dcterms:modified xsi:type="dcterms:W3CDTF">2009-04-06T00:39:31Z</dcterms:modified>
  <cp:revision>0</cp:revision>
  <dc:subject/>
  <dc:title/>
</cp:coreProperties>
</file>