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.市町村別" sheetId="1" state="visible" r:id="rId2"/>
  </sheets>
  <definedNames>
    <definedName function="false" hidden="false" localSheetId="0" name="Print_Area_MI" vbProcedure="false">'21.市町村別'!$A$1:$I$81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8">
  <si>
    <r>
      <rPr>
        <sz val="14"/>
        <color rgb="FF000000"/>
        <rFont val="ＭＳ 明朝"/>
        <family val="1"/>
        <charset val="128"/>
      </rPr>
      <t xml:space="preserve">21</t>
    </r>
    <r>
      <rPr>
        <sz val="14"/>
        <color rgb="FF000000"/>
        <rFont val="Noto Sans"/>
        <family val="2"/>
      </rPr>
      <t xml:space="preserve">．市　町　村　別　人　口</t>
    </r>
  </si>
  <si>
    <r>
      <rPr>
        <sz val="10"/>
        <color rgb="FF000000"/>
        <rFont val="Noto Sans"/>
        <family val="2"/>
      </rPr>
      <t xml:space="preserve">（単位　人、</t>
    </r>
    <r>
      <rPr>
        <sz val="10"/>
        <color rgb="FF000000"/>
        <rFont val="ＭＳ 明朝"/>
        <family val="1"/>
        <charset val="128"/>
      </rPr>
      <t xml:space="preserve">K</t>
    </r>
    <r>
      <rPr>
        <sz val="10"/>
        <color rgb="FF000000"/>
        <rFont val="Noto Sans"/>
        <family val="2"/>
      </rPr>
      <t xml:space="preserve">㎡、世帯）</t>
    </r>
  </si>
  <si>
    <t xml:space="preserve">　       　国     勢     調     査     人     口</t>
  </si>
  <si>
    <t xml:space="preserve">平　　成　　２　　年</t>
  </si>
  <si>
    <t xml:space="preserve">市 町 村</t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明朝"/>
        <family val="1"/>
        <charset val="128"/>
      </rPr>
      <t xml:space="preserve">45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明朝"/>
        <family val="1"/>
        <charset val="128"/>
      </rPr>
      <t xml:space="preserve">50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明朝"/>
        <family val="1"/>
        <charset val="128"/>
      </rPr>
      <t xml:space="preserve">55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明朝"/>
        <family val="1"/>
        <charset val="128"/>
      </rPr>
      <t xml:space="preserve">60</t>
    </r>
    <r>
      <rPr>
        <sz val="9"/>
        <color rgb="FF000000"/>
        <rFont val="Noto Sans"/>
        <family val="2"/>
      </rPr>
      <t xml:space="preserve">年</t>
    </r>
  </si>
  <si>
    <t xml:space="preserve">平成２年</t>
  </si>
  <si>
    <t xml:space="preserve">面    積</t>
  </si>
  <si>
    <t xml:space="preserve">人口密度</t>
  </si>
  <si>
    <t xml:space="preserve">総世帯数</t>
  </si>
  <si>
    <r>
      <rPr>
        <sz val="9"/>
        <color rgb="FF000000"/>
        <rFont val="ＭＳ 明朝"/>
        <family val="1"/>
        <charset val="128"/>
      </rPr>
      <t xml:space="preserve">(1k</t>
    </r>
    <r>
      <rPr>
        <sz val="9"/>
        <color rgb="FF000000"/>
        <rFont val="Noto Sans"/>
        <family val="2"/>
      </rPr>
      <t xml:space="preserve">㎡あたり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総　　数</t>
  </si>
  <si>
    <t xml:space="preserve">市　　部</t>
  </si>
  <si>
    <t xml:space="preserve">郡　　部</t>
  </si>
  <si>
    <t xml:space="preserve">大 分 市</t>
  </si>
  <si>
    <t xml:space="preserve">別 府 市</t>
  </si>
  <si>
    <t xml:space="preserve">中 津 市</t>
  </si>
  <si>
    <t xml:space="preserve">日 田 市</t>
  </si>
  <si>
    <t xml:space="preserve">佐 伯 市</t>
  </si>
  <si>
    <t xml:space="preserve">臼 杵 市</t>
  </si>
  <si>
    <t xml:space="preserve">津久見市</t>
  </si>
  <si>
    <t xml:space="preserve">竹 田 市</t>
  </si>
  <si>
    <t xml:space="preserve">豊後高田市</t>
  </si>
  <si>
    <t xml:space="preserve">杵 築 市</t>
  </si>
  <si>
    <t xml:space="preserve">宇 佐 市</t>
  </si>
  <si>
    <t xml:space="preserve">西国東郡</t>
  </si>
  <si>
    <t xml:space="preserve">大 田 村</t>
  </si>
  <si>
    <t xml:space="preserve">真 玉 町</t>
  </si>
  <si>
    <t xml:space="preserve">香々地町</t>
  </si>
  <si>
    <t xml:space="preserve">東国東郡</t>
  </si>
  <si>
    <t xml:space="preserve">国 見 町</t>
  </si>
  <si>
    <t xml:space="preserve">姫 島 村</t>
  </si>
  <si>
    <t xml:space="preserve">国 東 町</t>
  </si>
  <si>
    <t xml:space="preserve">武 蔵 町</t>
  </si>
  <si>
    <t xml:space="preserve">安 岐 町</t>
  </si>
  <si>
    <t xml:space="preserve">速 見 郡</t>
  </si>
  <si>
    <t xml:space="preserve">日 出 町</t>
  </si>
  <si>
    <t xml:space="preserve">山 香 町</t>
  </si>
  <si>
    <t xml:space="preserve">大 分 郡</t>
  </si>
  <si>
    <t xml:space="preserve">野津原町</t>
  </si>
  <si>
    <t xml:space="preserve">挾 間 町</t>
  </si>
  <si>
    <t xml:space="preserve">庄 内 町</t>
  </si>
  <si>
    <t xml:space="preserve">湯布院町</t>
  </si>
  <si>
    <t xml:space="preserve">北海部郡</t>
  </si>
  <si>
    <t xml:space="preserve">佐賀関町</t>
  </si>
  <si>
    <t xml:space="preserve">南海部郡</t>
  </si>
  <si>
    <t xml:space="preserve">上 浦 町</t>
  </si>
  <si>
    <t xml:space="preserve">弥 生 町</t>
  </si>
  <si>
    <t xml:space="preserve">本 匠 村</t>
  </si>
  <si>
    <t xml:space="preserve">宇 目 町</t>
  </si>
  <si>
    <t xml:space="preserve">直 川 村</t>
  </si>
  <si>
    <t xml:space="preserve">鶴 見 町</t>
  </si>
  <si>
    <t xml:space="preserve">米水津村</t>
  </si>
  <si>
    <t xml:space="preserve">蒲 江 町</t>
  </si>
  <si>
    <t xml:space="preserve">大 野 郡</t>
  </si>
  <si>
    <t xml:space="preserve">野 津 町</t>
  </si>
  <si>
    <t xml:space="preserve">三 重 町</t>
  </si>
  <si>
    <t xml:space="preserve">清 川 村</t>
  </si>
  <si>
    <t xml:space="preserve">緒 方 町</t>
  </si>
  <si>
    <t xml:space="preserve">朝 地 町</t>
  </si>
  <si>
    <t xml:space="preserve">大 野 町</t>
  </si>
  <si>
    <t xml:space="preserve">千 歳 村</t>
  </si>
  <si>
    <t xml:space="preserve">犬 飼 町</t>
  </si>
  <si>
    <t xml:space="preserve">直 入 郡</t>
  </si>
  <si>
    <t xml:space="preserve">荻    町</t>
  </si>
  <si>
    <t xml:space="preserve">久 住 町</t>
  </si>
  <si>
    <t xml:space="preserve">直 入 町</t>
  </si>
  <si>
    <t xml:space="preserve">玖 珠 郡</t>
  </si>
  <si>
    <t xml:space="preserve">九 重 町</t>
  </si>
  <si>
    <t xml:space="preserve">玖 珠 町</t>
  </si>
  <si>
    <t xml:space="preserve">日 田 郡</t>
  </si>
  <si>
    <t xml:space="preserve">前津江村</t>
  </si>
  <si>
    <t xml:space="preserve">中津江村</t>
  </si>
  <si>
    <t xml:space="preserve">上津江村</t>
  </si>
  <si>
    <t xml:space="preserve">大 山 町</t>
  </si>
  <si>
    <t xml:space="preserve">天 瀬 町</t>
  </si>
  <si>
    <t xml:space="preserve">下 毛 郡</t>
  </si>
  <si>
    <t xml:space="preserve">三 光 村</t>
  </si>
  <si>
    <t xml:space="preserve">本耶馬渓町</t>
  </si>
  <si>
    <t xml:space="preserve">耶馬渓町</t>
  </si>
  <si>
    <t xml:space="preserve">山 国 町</t>
  </si>
  <si>
    <t xml:space="preserve">宇 佐 郡</t>
  </si>
  <si>
    <t xml:space="preserve">院 内 町</t>
  </si>
  <si>
    <t xml:space="preserve">安心院町</t>
  </si>
  <si>
    <t xml:space="preserve">資料：総務庁統計局「国勢調査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[$-409]#,##0.00_);\(#,##0.00\)"/>
    <numFmt numFmtId="167" formatCode="#,##0.0;\-#,##0.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b val="true"/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2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7" activeCellId="0" sqref="F17"/>
    </sheetView>
  </sheetViews>
  <sheetFormatPr defaultColWidth="14.12109375" defaultRowHeight="12" zeroHeight="false" outlineLevelRow="0" outlineLevelCol="0"/>
  <cols>
    <col collapsed="false" customWidth="true" hidden="false" outlineLevel="0" max="1" min="1" style="1" width="13.75"/>
    <col collapsed="false" customWidth="true" hidden="false" outlineLevel="0" max="9" min="2" style="1" width="13.36"/>
    <col collapsed="false" customWidth="false" hidden="false" outlineLevel="0" max="257" min="10" style="1" width="14.12"/>
  </cols>
  <sheetData>
    <row r="1" s="5" customFormat="true" ht="15.75" hidden="false" customHeight="true" outlineLevel="0" collapsed="false">
      <c r="A1" s="2"/>
      <c r="B1" s="2"/>
      <c r="C1" s="2"/>
      <c r="D1" s="3" t="s">
        <v>0</v>
      </c>
      <c r="E1" s="4"/>
      <c r="F1" s="4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2.75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8"/>
      <c r="K2" s="8"/>
      <c r="L2" s="8"/>
      <c r="M2" s="8"/>
      <c r="N2" s="8"/>
      <c r="O2" s="8"/>
      <c r="P2" s="8"/>
      <c r="Q2" s="8"/>
      <c r="R2" s="8"/>
    </row>
    <row r="3" s="12" customFormat="true" ht="12" hidden="false" customHeight="true" outlineLevel="0" collapsed="false">
      <c r="A3" s="9"/>
      <c r="B3" s="10" t="s">
        <v>2</v>
      </c>
      <c r="C3" s="10"/>
      <c r="D3" s="10"/>
      <c r="E3" s="10"/>
      <c r="F3" s="10"/>
      <c r="G3" s="10" t="s">
        <v>3</v>
      </c>
      <c r="H3" s="10"/>
      <c r="I3" s="10"/>
      <c r="J3" s="9"/>
      <c r="K3" s="11"/>
      <c r="L3" s="11"/>
      <c r="M3" s="11"/>
      <c r="N3" s="11"/>
      <c r="O3" s="11"/>
      <c r="P3" s="11"/>
      <c r="Q3" s="11"/>
      <c r="R3" s="11"/>
    </row>
    <row r="4" s="12" customFormat="true" ht="12" hidden="false" customHeight="true" outlineLevel="0" collapsed="false">
      <c r="A4" s="13" t="s">
        <v>4</v>
      </c>
      <c r="B4" s="14" t="s">
        <v>5</v>
      </c>
      <c r="C4" s="14" t="s">
        <v>6</v>
      </c>
      <c r="D4" s="14" t="s">
        <v>7</v>
      </c>
      <c r="E4" s="14" t="s">
        <v>8</v>
      </c>
      <c r="F4" s="14" t="s">
        <v>9</v>
      </c>
      <c r="G4" s="10" t="s">
        <v>10</v>
      </c>
      <c r="H4" s="15" t="s">
        <v>11</v>
      </c>
      <c r="I4" s="16" t="s">
        <v>12</v>
      </c>
      <c r="J4" s="9"/>
      <c r="K4" s="9"/>
      <c r="L4" s="11"/>
      <c r="M4" s="11"/>
      <c r="N4" s="11"/>
      <c r="O4" s="11"/>
      <c r="P4" s="11"/>
      <c r="Q4" s="11"/>
      <c r="R4" s="11"/>
    </row>
    <row r="5" s="12" customFormat="true" ht="12" hidden="false" customHeight="true" outlineLevel="0" collapsed="false">
      <c r="A5" s="17"/>
      <c r="B5" s="14"/>
      <c r="C5" s="14"/>
      <c r="D5" s="14"/>
      <c r="E5" s="14"/>
      <c r="F5" s="14"/>
      <c r="G5" s="10"/>
      <c r="H5" s="18" t="s">
        <v>13</v>
      </c>
      <c r="I5" s="16"/>
      <c r="J5" s="9"/>
      <c r="K5" s="11"/>
      <c r="L5" s="11"/>
      <c r="M5" s="11"/>
      <c r="N5" s="11"/>
      <c r="O5" s="11"/>
      <c r="P5" s="11"/>
      <c r="Q5" s="11"/>
      <c r="R5" s="11"/>
    </row>
    <row r="6" s="25" customFormat="true" ht="12.95" hidden="false" customHeight="true" outlineLevel="0" collapsed="false">
      <c r="A6" s="19" t="s">
        <v>14</v>
      </c>
      <c r="B6" s="20" t="n">
        <f aca="false">SUM(B7:B8)</f>
        <v>1155566</v>
      </c>
      <c r="C6" s="21" t="n">
        <f aca="false">SUM(C7:C8)</f>
        <v>1190314</v>
      </c>
      <c r="D6" s="21" t="n">
        <f aca="false">SUM(D7:D8)</f>
        <v>1228913</v>
      </c>
      <c r="E6" s="21" t="n">
        <f aca="false">SUM(E7:E8)</f>
        <v>1250214</v>
      </c>
      <c r="F6" s="21" t="n">
        <f aca="false">SUM(F7:F8)</f>
        <v>1236942</v>
      </c>
      <c r="G6" s="22" t="n">
        <f aca="false">SUM(G7:G8)</f>
        <v>6335.62</v>
      </c>
      <c r="H6" s="23" t="n">
        <v>195.2</v>
      </c>
      <c r="I6" s="21" t="n">
        <f aca="false">SUM(I7:I8)</f>
        <v>411634</v>
      </c>
      <c r="J6" s="24"/>
      <c r="K6" s="24"/>
      <c r="L6" s="24"/>
      <c r="M6" s="24"/>
      <c r="N6" s="24"/>
      <c r="O6" s="24"/>
      <c r="P6" s="24"/>
      <c r="Q6" s="24"/>
    </row>
    <row r="7" s="25" customFormat="true" ht="12.95" hidden="false" customHeight="true" outlineLevel="0" collapsed="false">
      <c r="A7" s="19" t="s">
        <v>15</v>
      </c>
      <c r="B7" s="20" t="n">
        <f aca="false">SUM(B10:B20)</f>
        <v>756579</v>
      </c>
      <c r="C7" s="21" t="n">
        <f aca="false">SUM(C10:C20)</f>
        <v>819953</v>
      </c>
      <c r="D7" s="21" t="n">
        <f aca="false">SUM(D10:D20)</f>
        <v>868156</v>
      </c>
      <c r="E7" s="21" t="n">
        <f aca="false">SUM(E10:E20)</f>
        <v>896958</v>
      </c>
      <c r="F7" s="21" t="n">
        <f aca="false">SUM(F10:F20)</f>
        <v>899924</v>
      </c>
      <c r="G7" s="22" t="n">
        <f aca="false">SUM(G10:G20)</f>
        <v>1831.72</v>
      </c>
      <c r="H7" s="23" t="n">
        <v>491.3</v>
      </c>
      <c r="I7" s="21" t="n">
        <f aca="false">SUM(I10:I20)</f>
        <v>309107</v>
      </c>
      <c r="J7" s="24"/>
      <c r="K7" s="24"/>
      <c r="L7" s="24"/>
      <c r="M7" s="24"/>
      <c r="N7" s="24"/>
      <c r="O7" s="24"/>
      <c r="P7" s="24"/>
      <c r="Q7" s="24"/>
      <c r="R7" s="24"/>
    </row>
    <row r="8" s="25" customFormat="true" ht="12.95" hidden="false" customHeight="true" outlineLevel="0" collapsed="false">
      <c r="A8" s="19" t="s">
        <v>16</v>
      </c>
      <c r="B8" s="20" t="n">
        <f aca="false">SUM(B21+B25+B31+B34+B39+B41+B50+B59+B63+B66+B72+B77)</f>
        <v>398987</v>
      </c>
      <c r="C8" s="21" t="n">
        <v>370361</v>
      </c>
      <c r="D8" s="21" t="n">
        <v>360757</v>
      </c>
      <c r="E8" s="21" t="n">
        <f aca="false">SUM(E21+E25+E31+E34+E39+E41+E50+E59+E63+E66+E72+E77)</f>
        <v>353256</v>
      </c>
      <c r="F8" s="21" t="n">
        <f aca="false">SUM(F21+F25+F31+F34+F39+F41+F50+F59+F63+F66+F72+F77)</f>
        <v>337018</v>
      </c>
      <c r="G8" s="22" t="n">
        <f aca="false">SUM(G21+G25+G31+G34+G39+G41+G50+G59+G63+G66+G72+G77)</f>
        <v>4503.9</v>
      </c>
      <c r="H8" s="23" t="n">
        <v>74.8</v>
      </c>
      <c r="I8" s="21" t="n">
        <f aca="false">SUM(I21+I25+I31+I34+I39+I41+I50+I59+I63+I66+I72+I77)</f>
        <v>102527</v>
      </c>
      <c r="J8" s="24"/>
      <c r="K8" s="24"/>
      <c r="L8" s="24"/>
      <c r="M8" s="24"/>
      <c r="N8" s="24"/>
      <c r="O8" s="24"/>
      <c r="P8" s="24"/>
      <c r="Q8" s="24"/>
      <c r="R8" s="24"/>
    </row>
    <row r="9" customFormat="false" ht="12.95" hidden="false" customHeight="true" outlineLevel="0" collapsed="false">
      <c r="A9" s="26"/>
      <c r="B9" s="27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</row>
    <row r="10" customFormat="false" ht="12.95" hidden="false" customHeight="true" outlineLevel="0" collapsed="false">
      <c r="A10" s="19" t="s">
        <v>17</v>
      </c>
      <c r="B10" s="28" t="n">
        <v>260584</v>
      </c>
      <c r="C10" s="29" t="n">
        <v>320237</v>
      </c>
      <c r="D10" s="29" t="n">
        <v>360478</v>
      </c>
      <c r="E10" s="29" t="n">
        <v>390096</v>
      </c>
      <c r="F10" s="29" t="n">
        <v>408501</v>
      </c>
      <c r="G10" s="30" t="n">
        <v>359.86</v>
      </c>
      <c r="H10" s="31" t="n">
        <v>1135.2</v>
      </c>
      <c r="I10" s="29" t="n">
        <v>142170</v>
      </c>
      <c r="J10" s="26"/>
      <c r="K10" s="26"/>
      <c r="L10" s="26"/>
      <c r="M10" s="26"/>
      <c r="N10" s="26"/>
      <c r="O10" s="26"/>
      <c r="P10" s="26"/>
      <c r="Q10" s="26"/>
      <c r="R10" s="26"/>
    </row>
    <row r="11" customFormat="false" ht="12.95" hidden="false" customHeight="true" outlineLevel="0" collapsed="false">
      <c r="A11" s="19" t="s">
        <v>18</v>
      </c>
      <c r="B11" s="28" t="n">
        <v>123786</v>
      </c>
      <c r="C11" s="29" t="n">
        <v>133894</v>
      </c>
      <c r="D11" s="29" t="n">
        <v>136485</v>
      </c>
      <c r="E11" s="29" t="n">
        <v>134775</v>
      </c>
      <c r="F11" s="29" t="n">
        <v>130334</v>
      </c>
      <c r="G11" s="30" t="n">
        <v>125.11</v>
      </c>
      <c r="H11" s="31" t="n">
        <v>1041.8</v>
      </c>
      <c r="I11" s="29" t="n">
        <v>49814</v>
      </c>
      <c r="J11" s="26"/>
      <c r="K11" s="26"/>
      <c r="L11" s="26"/>
      <c r="M11" s="26"/>
      <c r="N11" s="26"/>
      <c r="O11" s="26"/>
      <c r="P11" s="26"/>
      <c r="Q11" s="26"/>
      <c r="R11" s="26"/>
    </row>
    <row r="12" customFormat="false" ht="12.95" hidden="false" customHeight="true" outlineLevel="0" collapsed="false">
      <c r="A12" s="19" t="s">
        <v>19</v>
      </c>
      <c r="B12" s="28" t="n">
        <v>57461</v>
      </c>
      <c r="C12" s="29" t="n">
        <v>59111</v>
      </c>
      <c r="D12" s="29" t="n">
        <v>63941</v>
      </c>
      <c r="E12" s="29" t="n">
        <v>66260</v>
      </c>
      <c r="F12" s="29" t="n">
        <v>66388</v>
      </c>
      <c r="G12" s="30" t="n">
        <v>55.5</v>
      </c>
      <c r="H12" s="31" t="n">
        <v>1196.2</v>
      </c>
      <c r="I12" s="29" t="n">
        <v>22686</v>
      </c>
      <c r="J12" s="26"/>
      <c r="K12" s="26"/>
      <c r="L12" s="26"/>
      <c r="M12" s="26"/>
      <c r="N12" s="26"/>
      <c r="O12" s="26"/>
      <c r="P12" s="26"/>
      <c r="Q12" s="26"/>
      <c r="R12" s="26"/>
    </row>
    <row r="13" customFormat="false" ht="12.95" hidden="false" customHeight="true" outlineLevel="0" collapsed="false">
      <c r="A13" s="19" t="s">
        <v>20</v>
      </c>
      <c r="B13" s="28" t="n">
        <v>64866</v>
      </c>
      <c r="C13" s="29" t="n">
        <v>63969</v>
      </c>
      <c r="D13" s="29" t="n">
        <v>65358</v>
      </c>
      <c r="E13" s="29" t="n">
        <v>65730</v>
      </c>
      <c r="F13" s="29" t="n">
        <v>64695</v>
      </c>
      <c r="G13" s="30" t="n">
        <v>269.21</v>
      </c>
      <c r="H13" s="31" t="n">
        <v>240.3</v>
      </c>
      <c r="I13" s="29" t="n">
        <v>19442</v>
      </c>
      <c r="J13" s="26"/>
      <c r="K13" s="26"/>
      <c r="L13" s="26"/>
      <c r="M13" s="26"/>
      <c r="N13" s="26"/>
      <c r="O13" s="26"/>
      <c r="P13" s="26"/>
      <c r="Q13" s="26"/>
      <c r="R13" s="26"/>
    </row>
    <row r="14" customFormat="false" ht="12.95" hidden="false" customHeight="true" outlineLevel="0" collapsed="false">
      <c r="A14" s="19" t="s">
        <v>21</v>
      </c>
      <c r="B14" s="28" t="n">
        <v>50698</v>
      </c>
      <c r="C14" s="29" t="n">
        <v>52863</v>
      </c>
      <c r="D14" s="29" t="n">
        <v>54306</v>
      </c>
      <c r="E14" s="29" t="n">
        <v>54708</v>
      </c>
      <c r="F14" s="29" t="n">
        <v>52323</v>
      </c>
      <c r="G14" s="30" t="n">
        <v>197.29</v>
      </c>
      <c r="H14" s="31" t="n">
        <v>265.2</v>
      </c>
      <c r="I14" s="29" t="n">
        <v>17744</v>
      </c>
      <c r="J14" s="26"/>
      <c r="K14" s="26"/>
      <c r="L14" s="26"/>
      <c r="M14" s="26"/>
      <c r="N14" s="26"/>
      <c r="O14" s="26"/>
      <c r="P14" s="26"/>
      <c r="Q14" s="26"/>
      <c r="R14" s="26"/>
    </row>
    <row r="15" customFormat="false" ht="12.95" hidden="false" customHeight="true" outlineLevel="0" collapsed="false">
      <c r="A15" s="19" t="s">
        <v>22</v>
      </c>
      <c r="B15" s="28" t="n">
        <v>39890</v>
      </c>
      <c r="C15" s="29" t="n">
        <v>39163</v>
      </c>
      <c r="D15" s="29" t="n">
        <v>39754</v>
      </c>
      <c r="E15" s="29" t="n">
        <v>39719</v>
      </c>
      <c r="F15" s="29" t="n">
        <v>37871</v>
      </c>
      <c r="G15" s="30" t="n">
        <v>151.79</v>
      </c>
      <c r="H15" s="31" t="n">
        <v>249.5</v>
      </c>
      <c r="I15" s="29" t="n">
        <v>11892</v>
      </c>
      <c r="J15" s="26"/>
      <c r="K15" s="26"/>
      <c r="L15" s="26"/>
      <c r="M15" s="26"/>
      <c r="N15" s="26"/>
      <c r="O15" s="26"/>
      <c r="P15" s="26"/>
      <c r="Q15" s="26"/>
      <c r="R15" s="26"/>
    </row>
    <row r="16" customFormat="false" ht="12.95" hidden="false" customHeight="true" outlineLevel="0" collapsed="false">
      <c r="A16" s="19" t="s">
        <v>23</v>
      </c>
      <c r="B16" s="28" t="n">
        <v>33988</v>
      </c>
      <c r="C16" s="29" t="n">
        <v>31922</v>
      </c>
      <c r="D16" s="29" t="n">
        <v>30454</v>
      </c>
      <c r="E16" s="29" t="n">
        <v>28836</v>
      </c>
      <c r="F16" s="29" t="n">
        <v>26797</v>
      </c>
      <c r="G16" s="30" t="n">
        <v>79.26</v>
      </c>
      <c r="H16" s="31" t="n">
        <v>338.1</v>
      </c>
      <c r="I16" s="29" t="n">
        <v>8792</v>
      </c>
      <c r="J16" s="26"/>
      <c r="K16" s="26"/>
      <c r="L16" s="26"/>
      <c r="M16" s="26"/>
      <c r="N16" s="26"/>
      <c r="O16" s="26"/>
      <c r="P16" s="26"/>
      <c r="Q16" s="26"/>
      <c r="R16" s="26"/>
    </row>
    <row r="17" customFormat="false" ht="12.95" hidden="false" customHeight="true" outlineLevel="0" collapsed="false">
      <c r="A17" s="19" t="s">
        <v>24</v>
      </c>
      <c r="B17" s="28" t="n">
        <v>27128</v>
      </c>
      <c r="C17" s="29" t="n">
        <v>24203</v>
      </c>
      <c r="D17" s="29" t="n">
        <v>22767</v>
      </c>
      <c r="E17" s="29" t="n">
        <v>21954</v>
      </c>
      <c r="F17" s="29" t="n">
        <v>20164</v>
      </c>
      <c r="G17" s="30" t="n">
        <v>200.83</v>
      </c>
      <c r="H17" s="31" t="n">
        <v>100.4</v>
      </c>
      <c r="I17" s="29" t="n">
        <v>6812</v>
      </c>
      <c r="J17" s="26"/>
      <c r="K17" s="26"/>
      <c r="L17" s="26"/>
      <c r="M17" s="26"/>
      <c r="N17" s="26"/>
      <c r="O17" s="26"/>
      <c r="P17" s="26"/>
      <c r="Q17" s="26"/>
      <c r="R17" s="26"/>
    </row>
    <row r="18" customFormat="false" ht="12.95" hidden="false" customHeight="true" outlineLevel="0" collapsed="false">
      <c r="A18" s="19" t="s">
        <v>25</v>
      </c>
      <c r="B18" s="28" t="n">
        <v>22866</v>
      </c>
      <c r="C18" s="29" t="n">
        <v>21611</v>
      </c>
      <c r="D18" s="29" t="n">
        <v>21041</v>
      </c>
      <c r="E18" s="29" t="n">
        <v>20525</v>
      </c>
      <c r="F18" s="29" t="n">
        <v>20086</v>
      </c>
      <c r="G18" s="30" t="n">
        <v>124.57</v>
      </c>
      <c r="H18" s="31" t="n">
        <v>161.2</v>
      </c>
      <c r="I18" s="29" t="n">
        <v>6527</v>
      </c>
      <c r="J18" s="26"/>
      <c r="K18" s="26"/>
      <c r="L18" s="26"/>
      <c r="M18" s="26"/>
      <c r="N18" s="26"/>
      <c r="O18" s="26"/>
      <c r="P18" s="26"/>
      <c r="Q18" s="26"/>
      <c r="R18" s="26"/>
    </row>
    <row r="19" customFormat="false" ht="12.95" hidden="false" customHeight="true" outlineLevel="0" collapsed="false">
      <c r="A19" s="19" t="s">
        <v>26</v>
      </c>
      <c r="B19" s="28" t="n">
        <v>23370</v>
      </c>
      <c r="C19" s="29" t="n">
        <v>22303</v>
      </c>
      <c r="D19" s="29" t="n">
        <v>21994</v>
      </c>
      <c r="E19" s="29" t="n">
        <v>22138</v>
      </c>
      <c r="F19" s="29" t="n">
        <v>21936</v>
      </c>
      <c r="G19" s="30" t="n">
        <v>90.07</v>
      </c>
      <c r="H19" s="31" t="n">
        <v>243.5</v>
      </c>
      <c r="I19" s="29" t="n">
        <v>6610</v>
      </c>
      <c r="J19" s="26"/>
      <c r="K19" s="26"/>
      <c r="L19" s="26"/>
      <c r="M19" s="26"/>
      <c r="N19" s="26"/>
      <c r="O19" s="26"/>
      <c r="P19" s="26"/>
      <c r="Q19" s="26"/>
      <c r="R19" s="26"/>
    </row>
    <row r="20" customFormat="false" ht="12.95" hidden="false" customHeight="true" outlineLevel="0" collapsed="false">
      <c r="A20" s="19" t="s">
        <v>27</v>
      </c>
      <c r="B20" s="28" t="n">
        <v>51942</v>
      </c>
      <c r="C20" s="29" t="n">
        <v>50677</v>
      </c>
      <c r="D20" s="29" t="n">
        <v>51578</v>
      </c>
      <c r="E20" s="29" t="n">
        <v>52217</v>
      </c>
      <c r="F20" s="29" t="n">
        <v>50829</v>
      </c>
      <c r="G20" s="30" t="n">
        <v>178.23</v>
      </c>
      <c r="H20" s="31" t="n">
        <v>285.2</v>
      </c>
      <c r="I20" s="29" t="n">
        <v>16618</v>
      </c>
      <c r="J20" s="26"/>
      <c r="K20" s="26"/>
      <c r="L20" s="26"/>
      <c r="M20" s="26"/>
      <c r="N20" s="26"/>
      <c r="O20" s="26"/>
      <c r="P20" s="26"/>
      <c r="Q20" s="26"/>
      <c r="R20" s="26"/>
    </row>
    <row r="21" s="25" customFormat="true" ht="12.95" hidden="false" customHeight="true" outlineLevel="0" collapsed="false">
      <c r="A21" s="32" t="s">
        <v>28</v>
      </c>
      <c r="B21" s="20" t="n">
        <f aca="false">SUM(B22:B24)</f>
        <v>13765</v>
      </c>
      <c r="C21" s="21" t="n">
        <f aca="false">SUM(C22:C24)</f>
        <v>12642</v>
      </c>
      <c r="D21" s="21" t="n">
        <f aca="false">SUM(D22:D24)</f>
        <v>12044</v>
      </c>
      <c r="E21" s="21" t="n">
        <f aca="false">SUM(E22:E24)</f>
        <v>11526</v>
      </c>
      <c r="F21" s="21" t="n">
        <f aca="false">SUM(F22:F24)</f>
        <v>10817</v>
      </c>
      <c r="G21" s="22" t="n">
        <f aca="false">SUM(G22:G24)</f>
        <v>128.07</v>
      </c>
      <c r="H21" s="23" t="n">
        <v>84.5</v>
      </c>
      <c r="I21" s="21" t="n">
        <f aca="false">SUM(I22:I24)</f>
        <v>3727</v>
      </c>
      <c r="J21" s="24"/>
      <c r="K21" s="24"/>
      <c r="L21" s="24"/>
      <c r="M21" s="24"/>
      <c r="N21" s="24"/>
      <c r="O21" s="24"/>
      <c r="P21" s="24"/>
      <c r="Q21" s="24"/>
      <c r="R21" s="24"/>
    </row>
    <row r="22" customFormat="false" ht="12.95" hidden="false" customHeight="true" outlineLevel="0" collapsed="false">
      <c r="A22" s="33" t="s">
        <v>29</v>
      </c>
      <c r="B22" s="28" t="n">
        <v>3070</v>
      </c>
      <c r="C22" s="29" t="n">
        <v>2726</v>
      </c>
      <c r="D22" s="29" t="n">
        <v>2380</v>
      </c>
      <c r="E22" s="29" t="n">
        <v>2239</v>
      </c>
      <c r="F22" s="29" t="n">
        <v>2105</v>
      </c>
      <c r="G22" s="30" t="n">
        <v>46.07</v>
      </c>
      <c r="H22" s="31" t="n">
        <v>45.7</v>
      </c>
      <c r="I22" s="29" t="n">
        <v>734</v>
      </c>
      <c r="J22" s="26"/>
      <c r="K22" s="26"/>
      <c r="L22" s="26"/>
      <c r="M22" s="26"/>
      <c r="N22" s="26"/>
      <c r="O22" s="26"/>
      <c r="P22" s="26"/>
      <c r="Q22" s="26"/>
      <c r="R22" s="26"/>
    </row>
    <row r="23" customFormat="false" ht="12.95" hidden="false" customHeight="true" outlineLevel="0" collapsed="false">
      <c r="A23" s="33" t="s">
        <v>30</v>
      </c>
      <c r="B23" s="28" t="n">
        <v>5388</v>
      </c>
      <c r="C23" s="29" t="n">
        <v>4935</v>
      </c>
      <c r="D23" s="29" t="n">
        <v>4868</v>
      </c>
      <c r="E23" s="29" t="n">
        <v>4678</v>
      </c>
      <c r="F23" s="29" t="n">
        <v>4398</v>
      </c>
      <c r="G23" s="30" t="n">
        <v>44.35</v>
      </c>
      <c r="H23" s="31" t="n">
        <v>99.2</v>
      </c>
      <c r="I23" s="29" t="n">
        <v>1508</v>
      </c>
      <c r="J23" s="26"/>
      <c r="K23" s="26"/>
      <c r="L23" s="26"/>
      <c r="M23" s="26"/>
      <c r="N23" s="26"/>
      <c r="O23" s="26"/>
      <c r="P23" s="26"/>
      <c r="Q23" s="26"/>
      <c r="R23" s="26"/>
    </row>
    <row r="24" customFormat="false" ht="12.95" hidden="false" customHeight="true" outlineLevel="0" collapsed="false">
      <c r="A24" s="33" t="s">
        <v>31</v>
      </c>
      <c r="B24" s="28" t="n">
        <v>5307</v>
      </c>
      <c r="C24" s="29" t="n">
        <v>4981</v>
      </c>
      <c r="D24" s="29" t="n">
        <v>4796</v>
      </c>
      <c r="E24" s="29" t="n">
        <v>4609</v>
      </c>
      <c r="F24" s="29" t="n">
        <v>4314</v>
      </c>
      <c r="G24" s="30" t="n">
        <v>37.65</v>
      </c>
      <c r="H24" s="31" t="n">
        <v>114.6</v>
      </c>
      <c r="I24" s="29" t="n">
        <v>1485</v>
      </c>
      <c r="J24" s="26"/>
      <c r="K24" s="26"/>
      <c r="L24" s="26"/>
      <c r="M24" s="26"/>
      <c r="N24" s="26"/>
      <c r="O24" s="26"/>
      <c r="P24" s="26"/>
      <c r="Q24" s="26"/>
      <c r="R24" s="26"/>
    </row>
    <row r="25" s="25" customFormat="true" ht="12.95" hidden="false" customHeight="true" outlineLevel="0" collapsed="false">
      <c r="A25" s="32" t="s">
        <v>32</v>
      </c>
      <c r="B25" s="20" t="n">
        <f aca="false">SUM(B26:B30)</f>
        <v>49943</v>
      </c>
      <c r="C25" s="21" t="n">
        <f aca="false">SUM(C26:C30)</f>
        <v>45786</v>
      </c>
      <c r="D25" s="21" t="n">
        <f aca="false">SUM(D26:D30)</f>
        <v>43738</v>
      </c>
      <c r="E25" s="21" t="n">
        <f aca="false">SUM(E26:E30)</f>
        <v>43045</v>
      </c>
      <c r="F25" s="21" t="n">
        <f aca="false">SUM(F26:F30)</f>
        <v>41039</v>
      </c>
      <c r="G25" s="22" t="n">
        <f aca="false">SUM(G26:G30)</f>
        <v>324.19</v>
      </c>
      <c r="H25" s="23" t="n">
        <v>126.6</v>
      </c>
      <c r="I25" s="21" t="n">
        <f aca="false">SUM(I26:I30)</f>
        <v>13160</v>
      </c>
      <c r="J25" s="24"/>
      <c r="K25" s="24"/>
      <c r="L25" s="24"/>
      <c r="M25" s="24"/>
      <c r="N25" s="24"/>
      <c r="O25" s="24"/>
      <c r="P25" s="24"/>
      <c r="Q25" s="24"/>
      <c r="R25" s="24"/>
    </row>
    <row r="26" customFormat="false" ht="12.95" hidden="false" customHeight="true" outlineLevel="0" collapsed="false">
      <c r="A26" s="33" t="s">
        <v>33</v>
      </c>
      <c r="B26" s="28" t="n">
        <v>8497</v>
      </c>
      <c r="C26" s="29" t="n">
        <v>7825</v>
      </c>
      <c r="D26" s="29" t="n">
        <v>7545</v>
      </c>
      <c r="E26" s="29" t="n">
        <v>7139</v>
      </c>
      <c r="F26" s="29" t="n">
        <v>6568</v>
      </c>
      <c r="G26" s="30" t="n">
        <v>72.87</v>
      </c>
      <c r="H26" s="31" t="n">
        <v>90.1</v>
      </c>
      <c r="I26" s="29" t="n">
        <v>2197</v>
      </c>
      <c r="J26" s="26"/>
      <c r="K26" s="26"/>
      <c r="L26" s="26"/>
      <c r="M26" s="26"/>
      <c r="N26" s="26"/>
      <c r="O26" s="26"/>
      <c r="P26" s="26"/>
      <c r="Q26" s="26"/>
      <c r="R26" s="26"/>
    </row>
    <row r="27" customFormat="false" ht="12.95" hidden="false" customHeight="true" outlineLevel="0" collapsed="false">
      <c r="A27" s="33" t="s">
        <v>34</v>
      </c>
      <c r="B27" s="28" t="n">
        <v>3422</v>
      </c>
      <c r="C27" s="29" t="n">
        <v>3207</v>
      </c>
      <c r="D27" s="29" t="n">
        <v>3234</v>
      </c>
      <c r="E27" s="29" t="n">
        <v>3261</v>
      </c>
      <c r="F27" s="29" t="n">
        <v>3268</v>
      </c>
      <c r="G27" s="30" t="n">
        <v>6.72</v>
      </c>
      <c r="H27" s="31" t="n">
        <v>486.3</v>
      </c>
      <c r="I27" s="29" t="n">
        <v>970</v>
      </c>
      <c r="J27" s="26"/>
      <c r="K27" s="26"/>
      <c r="L27" s="26"/>
      <c r="M27" s="26"/>
      <c r="N27" s="26"/>
      <c r="O27" s="26"/>
      <c r="P27" s="26"/>
      <c r="Q27" s="26"/>
      <c r="R27" s="26"/>
    </row>
    <row r="28" customFormat="false" ht="12.95" hidden="false" customHeight="true" outlineLevel="0" collapsed="false">
      <c r="A28" s="33" t="s">
        <v>35</v>
      </c>
      <c r="B28" s="28" t="n">
        <v>19657</v>
      </c>
      <c r="C28" s="29" t="n">
        <v>17901</v>
      </c>
      <c r="D28" s="29" t="n">
        <v>16934</v>
      </c>
      <c r="E28" s="29" t="n">
        <v>16528</v>
      </c>
      <c r="F28" s="29" t="n">
        <v>15471</v>
      </c>
      <c r="G28" s="30" t="n">
        <v>112.25</v>
      </c>
      <c r="H28" s="31" t="n">
        <v>137.8</v>
      </c>
      <c r="I28" s="29" t="n">
        <v>5110</v>
      </c>
      <c r="J28" s="26"/>
      <c r="K28" s="26"/>
      <c r="L28" s="26"/>
      <c r="M28" s="26"/>
      <c r="N28" s="26"/>
      <c r="O28" s="26"/>
      <c r="P28" s="26"/>
      <c r="Q28" s="26"/>
      <c r="R28" s="26"/>
    </row>
    <row r="29" customFormat="false" ht="12.95" hidden="false" customHeight="true" outlineLevel="0" collapsed="false">
      <c r="A29" s="33" t="s">
        <v>36</v>
      </c>
      <c r="B29" s="28" t="n">
        <v>6135</v>
      </c>
      <c r="C29" s="29" t="n">
        <v>5956</v>
      </c>
      <c r="D29" s="29" t="n">
        <v>5810</v>
      </c>
      <c r="E29" s="29" t="n">
        <v>5846</v>
      </c>
      <c r="F29" s="29" t="n">
        <v>5817</v>
      </c>
      <c r="G29" s="30" t="n">
        <v>41.8</v>
      </c>
      <c r="H29" s="31" t="n">
        <v>139.2</v>
      </c>
      <c r="I29" s="29" t="n">
        <v>1801</v>
      </c>
      <c r="J29" s="26"/>
      <c r="K29" s="26"/>
      <c r="L29" s="26"/>
      <c r="M29" s="26"/>
      <c r="N29" s="26"/>
      <c r="O29" s="26"/>
      <c r="P29" s="26"/>
      <c r="Q29" s="26"/>
      <c r="R29" s="26"/>
    </row>
    <row r="30" customFormat="false" ht="12.95" hidden="false" customHeight="true" outlineLevel="0" collapsed="false">
      <c r="A30" s="33" t="s">
        <v>37</v>
      </c>
      <c r="B30" s="28" t="n">
        <v>12232</v>
      </c>
      <c r="C30" s="29" t="n">
        <v>10897</v>
      </c>
      <c r="D30" s="29" t="n">
        <v>10215</v>
      </c>
      <c r="E30" s="29" t="n">
        <v>10271</v>
      </c>
      <c r="F30" s="29" t="n">
        <v>9915</v>
      </c>
      <c r="G30" s="30" t="n">
        <v>90.55</v>
      </c>
      <c r="H30" s="31" t="n">
        <v>109.5</v>
      </c>
      <c r="I30" s="29" t="n">
        <v>3082</v>
      </c>
      <c r="J30" s="26"/>
      <c r="K30" s="26"/>
      <c r="L30" s="26"/>
      <c r="M30" s="26"/>
      <c r="N30" s="26"/>
      <c r="O30" s="26"/>
      <c r="P30" s="26"/>
      <c r="Q30" s="26"/>
      <c r="R30" s="26"/>
    </row>
    <row r="31" s="25" customFormat="true" ht="12.95" hidden="false" customHeight="true" outlineLevel="0" collapsed="false">
      <c r="A31" s="32" t="s">
        <v>38</v>
      </c>
      <c r="B31" s="20" t="n">
        <f aca="false">SUM(B32:B33)</f>
        <v>32271</v>
      </c>
      <c r="C31" s="21" t="n">
        <f aca="false">SUM(C32:C33)</f>
        <v>31596</v>
      </c>
      <c r="D31" s="21" t="n">
        <f aca="false">SUM(D32:D33)</f>
        <v>32156</v>
      </c>
      <c r="E31" s="21" t="n">
        <f aca="false">SUM(E32:E33)</f>
        <v>33003</v>
      </c>
      <c r="F31" s="21" t="n">
        <f aca="false">SUM(F32:F33)</f>
        <v>33643</v>
      </c>
      <c r="G31" s="22" t="n">
        <f aca="false">SUM(G32:G33)</f>
        <v>216.94</v>
      </c>
      <c r="H31" s="23" t="n">
        <v>155.1</v>
      </c>
      <c r="I31" s="21" t="n">
        <f aca="false">SUM(I32:I33)</f>
        <v>10067</v>
      </c>
      <c r="J31" s="24"/>
      <c r="K31" s="24"/>
      <c r="L31" s="24"/>
      <c r="M31" s="24"/>
      <c r="N31" s="24"/>
      <c r="O31" s="24"/>
      <c r="P31" s="24"/>
      <c r="Q31" s="24"/>
      <c r="R31" s="24"/>
    </row>
    <row r="32" customFormat="false" ht="12.95" hidden="false" customHeight="true" outlineLevel="0" collapsed="false">
      <c r="A32" s="33" t="s">
        <v>39</v>
      </c>
      <c r="B32" s="28" t="n">
        <v>20207</v>
      </c>
      <c r="C32" s="29" t="n">
        <v>20326</v>
      </c>
      <c r="D32" s="29" t="n">
        <v>21464</v>
      </c>
      <c r="E32" s="29" t="n">
        <v>22564</v>
      </c>
      <c r="F32" s="29" t="n">
        <v>23589</v>
      </c>
      <c r="G32" s="30" t="n">
        <v>73.23</v>
      </c>
      <c r="H32" s="31" t="n">
        <v>322.1</v>
      </c>
      <c r="I32" s="29" t="n">
        <v>7142</v>
      </c>
      <c r="J32" s="26"/>
      <c r="K32" s="26"/>
      <c r="L32" s="26"/>
      <c r="M32" s="26"/>
      <c r="N32" s="26"/>
      <c r="O32" s="26"/>
      <c r="P32" s="26"/>
      <c r="Q32" s="26"/>
      <c r="R32" s="26"/>
    </row>
    <row r="33" customFormat="false" ht="12.95" hidden="false" customHeight="true" outlineLevel="0" collapsed="false">
      <c r="A33" s="33" t="s">
        <v>40</v>
      </c>
      <c r="B33" s="28" t="n">
        <v>12064</v>
      </c>
      <c r="C33" s="29" t="n">
        <v>11270</v>
      </c>
      <c r="D33" s="29" t="n">
        <v>10692</v>
      </c>
      <c r="E33" s="29" t="n">
        <v>10439</v>
      </c>
      <c r="F33" s="29" t="n">
        <v>10054</v>
      </c>
      <c r="G33" s="30" t="n">
        <v>143.71</v>
      </c>
      <c r="H33" s="31" t="n">
        <v>70</v>
      </c>
      <c r="I33" s="29" t="n">
        <v>2925</v>
      </c>
      <c r="J33" s="26"/>
      <c r="K33" s="26"/>
      <c r="L33" s="26"/>
      <c r="M33" s="26"/>
      <c r="N33" s="26"/>
      <c r="O33" s="26"/>
      <c r="P33" s="26"/>
      <c r="Q33" s="26"/>
      <c r="R33" s="26"/>
    </row>
    <row r="34" s="25" customFormat="true" ht="12.95" hidden="false" customHeight="true" outlineLevel="0" collapsed="false">
      <c r="A34" s="32" t="s">
        <v>41</v>
      </c>
      <c r="B34" s="20" t="n">
        <f aca="false">SUM(B35:B38)</f>
        <v>40546</v>
      </c>
      <c r="C34" s="21" t="n">
        <f aca="false">SUM(C35:C38)</f>
        <v>39597</v>
      </c>
      <c r="D34" s="21" t="n">
        <f aca="false">SUM(D35:D38)</f>
        <v>41097</v>
      </c>
      <c r="E34" s="21" t="n">
        <f aca="false">SUM(E35:E38)</f>
        <v>42096</v>
      </c>
      <c r="F34" s="21" t="n">
        <f aca="false">SUM(F35:F38)</f>
        <v>40770</v>
      </c>
      <c r="G34" s="22" t="n">
        <f aca="false">SUM(G35:G38)</f>
        <v>409.72</v>
      </c>
      <c r="H34" s="23" t="n">
        <v>99.5</v>
      </c>
      <c r="I34" s="21" t="n">
        <v>12166</v>
      </c>
      <c r="J34" s="24"/>
      <c r="K34" s="24"/>
      <c r="L34" s="24"/>
      <c r="M34" s="24"/>
      <c r="N34" s="24"/>
      <c r="O34" s="24"/>
      <c r="P34" s="24"/>
      <c r="Q34" s="24"/>
      <c r="R34" s="24"/>
    </row>
    <row r="35" customFormat="false" ht="12.95" hidden="false" customHeight="true" outlineLevel="0" collapsed="false">
      <c r="A35" s="33" t="s">
        <v>42</v>
      </c>
      <c r="B35" s="28" t="n">
        <v>6742</v>
      </c>
      <c r="C35" s="29" t="n">
        <v>6603</v>
      </c>
      <c r="D35" s="29" t="n">
        <v>6389</v>
      </c>
      <c r="E35" s="29" t="n">
        <v>6151</v>
      </c>
      <c r="F35" s="29" t="n">
        <v>5651</v>
      </c>
      <c r="G35" s="30" t="n">
        <v>90.74</v>
      </c>
      <c r="H35" s="31" t="n">
        <v>62.3</v>
      </c>
      <c r="I35" s="29" t="n">
        <v>1617</v>
      </c>
      <c r="J35" s="26"/>
      <c r="K35" s="26"/>
      <c r="L35" s="26"/>
      <c r="M35" s="26"/>
      <c r="N35" s="26"/>
      <c r="O35" s="26"/>
      <c r="P35" s="26"/>
      <c r="Q35" s="26"/>
      <c r="R35" s="26"/>
    </row>
    <row r="36" customFormat="false" ht="12.95" hidden="false" customHeight="true" outlineLevel="0" collapsed="false">
      <c r="A36" s="33" t="s">
        <v>43</v>
      </c>
      <c r="B36" s="28" t="n">
        <v>9216</v>
      </c>
      <c r="C36" s="29" t="n">
        <v>9965</v>
      </c>
      <c r="D36" s="29" t="n">
        <v>11639</v>
      </c>
      <c r="E36" s="29" t="n">
        <v>13042</v>
      </c>
      <c r="F36" s="29" t="n">
        <v>13159</v>
      </c>
      <c r="G36" s="30" t="n">
        <v>51.1</v>
      </c>
      <c r="H36" s="31" t="n">
        <v>257.5</v>
      </c>
      <c r="I36" s="29" t="n">
        <v>3977</v>
      </c>
      <c r="J36" s="26"/>
      <c r="K36" s="26"/>
      <c r="L36" s="26"/>
      <c r="M36" s="26"/>
      <c r="N36" s="26"/>
      <c r="O36" s="26"/>
      <c r="P36" s="26"/>
      <c r="Q36" s="26"/>
      <c r="R36" s="26"/>
    </row>
    <row r="37" customFormat="false" ht="12.95" hidden="false" customHeight="true" outlineLevel="0" collapsed="false">
      <c r="A37" s="33" t="s">
        <v>44</v>
      </c>
      <c r="B37" s="28" t="n">
        <v>12563</v>
      </c>
      <c r="C37" s="29" t="n">
        <v>11658</v>
      </c>
      <c r="D37" s="29" t="n">
        <v>11164</v>
      </c>
      <c r="E37" s="29" t="n">
        <v>10898</v>
      </c>
      <c r="F37" s="29" t="n">
        <v>10235</v>
      </c>
      <c r="G37" s="30" t="n">
        <v>140.11</v>
      </c>
      <c r="H37" s="31" t="n">
        <v>73</v>
      </c>
      <c r="I37" s="29" t="n">
        <v>2901</v>
      </c>
      <c r="J37" s="26"/>
      <c r="K37" s="26"/>
      <c r="L37" s="26"/>
      <c r="M37" s="26"/>
      <c r="N37" s="26"/>
      <c r="O37" s="26"/>
      <c r="P37" s="26"/>
      <c r="Q37" s="26"/>
      <c r="R37" s="26"/>
    </row>
    <row r="38" customFormat="false" ht="12.95" hidden="false" customHeight="true" outlineLevel="0" collapsed="false">
      <c r="A38" s="33" t="s">
        <v>45</v>
      </c>
      <c r="B38" s="28" t="n">
        <v>12025</v>
      </c>
      <c r="C38" s="29" t="n">
        <v>11371</v>
      </c>
      <c r="D38" s="29" t="n">
        <v>11905</v>
      </c>
      <c r="E38" s="29" t="n">
        <v>12005</v>
      </c>
      <c r="F38" s="29" t="n">
        <v>11725</v>
      </c>
      <c r="G38" s="30" t="n">
        <v>127.77</v>
      </c>
      <c r="H38" s="31" t="n">
        <v>91.8</v>
      </c>
      <c r="I38" s="29" t="n">
        <v>3671</v>
      </c>
      <c r="J38" s="26"/>
      <c r="K38" s="26"/>
      <c r="L38" s="26"/>
      <c r="M38" s="26"/>
      <c r="N38" s="26"/>
      <c r="O38" s="26"/>
      <c r="P38" s="26"/>
      <c r="Q38" s="26"/>
      <c r="R38" s="26"/>
    </row>
    <row r="39" s="25" customFormat="true" ht="12.95" hidden="false" customHeight="true" outlineLevel="0" collapsed="false">
      <c r="A39" s="32" t="s">
        <v>46</v>
      </c>
      <c r="B39" s="20" t="n">
        <f aca="false">SUM(B40)</f>
        <v>22625</v>
      </c>
      <c r="C39" s="21" t="n">
        <f aca="false">SUM(C40)</f>
        <v>20862</v>
      </c>
      <c r="D39" s="21" t="n">
        <f aca="false">SUM(D40)</f>
        <v>18768</v>
      </c>
      <c r="E39" s="21" t="n">
        <f aca="false">SUM(E40)</f>
        <v>17375</v>
      </c>
      <c r="F39" s="21" t="n">
        <f aca="false">SUM(F40)</f>
        <v>15775</v>
      </c>
      <c r="G39" s="22" t="n">
        <f aca="false">SUM(G40)</f>
        <v>49.34</v>
      </c>
      <c r="H39" s="23" t="n">
        <f aca="false">SUM(H40)</f>
        <v>319.7</v>
      </c>
      <c r="I39" s="21" t="n">
        <v>4984</v>
      </c>
      <c r="J39" s="24"/>
      <c r="K39" s="24"/>
      <c r="L39" s="24"/>
      <c r="M39" s="24"/>
      <c r="N39" s="24"/>
      <c r="O39" s="24"/>
      <c r="P39" s="24"/>
      <c r="Q39" s="24"/>
      <c r="R39" s="24"/>
    </row>
    <row r="40" customFormat="false" ht="12.95" hidden="false" customHeight="true" outlineLevel="0" collapsed="false">
      <c r="A40" s="33" t="s">
        <v>47</v>
      </c>
      <c r="B40" s="28" t="n">
        <v>22625</v>
      </c>
      <c r="C40" s="29" t="n">
        <v>20862</v>
      </c>
      <c r="D40" s="29" t="n">
        <v>18768</v>
      </c>
      <c r="E40" s="29" t="n">
        <v>17375</v>
      </c>
      <c r="F40" s="29" t="n">
        <v>15775</v>
      </c>
      <c r="G40" s="30" t="n">
        <v>49.34</v>
      </c>
      <c r="H40" s="31" t="n">
        <v>319.7</v>
      </c>
      <c r="I40" s="29" t="n">
        <v>4984</v>
      </c>
      <c r="J40" s="26"/>
      <c r="K40" s="26"/>
      <c r="L40" s="26"/>
      <c r="M40" s="26"/>
      <c r="N40" s="26"/>
      <c r="O40" s="26"/>
      <c r="P40" s="26"/>
      <c r="Q40" s="26"/>
      <c r="R40" s="26"/>
    </row>
    <row r="41" s="25" customFormat="true" ht="12.95" hidden="false" customHeight="true" outlineLevel="0" collapsed="false">
      <c r="A41" s="32" t="s">
        <v>48</v>
      </c>
      <c r="B41" s="20" t="n">
        <f aca="false">SUM(B42:B49)</f>
        <v>45969</v>
      </c>
      <c r="C41" s="21" t="n">
        <f aca="false">SUM(C42:C49)</f>
        <v>43454</v>
      </c>
      <c r="D41" s="21" t="n">
        <f aca="false">SUM(D42:D49)</f>
        <v>42228</v>
      </c>
      <c r="E41" s="21" t="n">
        <f aca="false">SUM(E42:E49)</f>
        <v>41199</v>
      </c>
      <c r="F41" s="21" t="n">
        <f aca="false">SUM(F42:F49)</f>
        <v>38894</v>
      </c>
      <c r="G41" s="22" t="n">
        <f aca="false">SUM(G42:G49)</f>
        <v>705.42</v>
      </c>
      <c r="H41" s="23" t="n">
        <v>55.1</v>
      </c>
      <c r="I41" s="21" t="n">
        <f aca="false">SUM(I42:I49)</f>
        <v>12151</v>
      </c>
      <c r="J41" s="24"/>
      <c r="K41" s="24"/>
      <c r="L41" s="24"/>
      <c r="M41" s="24"/>
      <c r="N41" s="24"/>
      <c r="O41" s="24"/>
      <c r="P41" s="24"/>
      <c r="Q41" s="24"/>
      <c r="R41" s="24"/>
    </row>
    <row r="42" customFormat="false" ht="12.95" hidden="false" customHeight="true" outlineLevel="0" collapsed="false">
      <c r="A42" s="33" t="s">
        <v>49</v>
      </c>
      <c r="B42" s="28" t="n">
        <v>4217</v>
      </c>
      <c r="C42" s="29" t="n">
        <v>3895</v>
      </c>
      <c r="D42" s="29" t="n">
        <v>3605</v>
      </c>
      <c r="E42" s="29" t="n">
        <v>3472</v>
      </c>
      <c r="F42" s="29" t="n">
        <v>3238</v>
      </c>
      <c r="G42" s="30" t="n">
        <v>15.59</v>
      </c>
      <c r="H42" s="31" t="n">
        <v>207.7</v>
      </c>
      <c r="I42" s="29" t="n">
        <v>1134</v>
      </c>
      <c r="J42" s="26"/>
      <c r="K42" s="26"/>
      <c r="L42" s="26"/>
      <c r="M42" s="26"/>
      <c r="N42" s="26"/>
      <c r="O42" s="26"/>
      <c r="P42" s="26"/>
      <c r="Q42" s="26"/>
      <c r="R42" s="26"/>
    </row>
    <row r="43" customFormat="false" ht="12.95" hidden="false" customHeight="true" outlineLevel="0" collapsed="false">
      <c r="A43" s="33" t="s">
        <v>50</v>
      </c>
      <c r="B43" s="28" t="n">
        <v>7024</v>
      </c>
      <c r="C43" s="29" t="n">
        <v>7047</v>
      </c>
      <c r="D43" s="29" t="n">
        <v>7270</v>
      </c>
      <c r="E43" s="29" t="n">
        <v>7307</v>
      </c>
      <c r="F43" s="29" t="n">
        <v>7165</v>
      </c>
      <c r="G43" s="30" t="n">
        <v>82.89</v>
      </c>
      <c r="H43" s="31" t="n">
        <v>86.4</v>
      </c>
      <c r="I43" s="29" t="n">
        <v>2037</v>
      </c>
      <c r="J43" s="26"/>
      <c r="K43" s="26"/>
      <c r="L43" s="26"/>
      <c r="M43" s="26"/>
      <c r="N43" s="26"/>
      <c r="O43" s="26"/>
      <c r="P43" s="26"/>
      <c r="Q43" s="26"/>
      <c r="R43" s="26"/>
    </row>
    <row r="44" customFormat="false" ht="12.95" hidden="false" customHeight="true" outlineLevel="0" collapsed="false">
      <c r="A44" s="33" t="s">
        <v>51</v>
      </c>
      <c r="B44" s="28" t="n">
        <v>3201</v>
      </c>
      <c r="C44" s="29" t="n">
        <v>2912</v>
      </c>
      <c r="D44" s="29" t="n">
        <v>2739</v>
      </c>
      <c r="E44" s="29" t="n">
        <v>2566</v>
      </c>
      <c r="F44" s="29" t="n">
        <v>2376</v>
      </c>
      <c r="G44" s="30" t="n">
        <v>123.15</v>
      </c>
      <c r="H44" s="31" t="n">
        <v>19.3</v>
      </c>
      <c r="I44" s="29" t="n">
        <v>722</v>
      </c>
      <c r="J44" s="26"/>
      <c r="K44" s="26"/>
      <c r="L44" s="26"/>
      <c r="M44" s="26"/>
      <c r="N44" s="26"/>
      <c r="O44" s="26"/>
      <c r="P44" s="26"/>
      <c r="Q44" s="26"/>
      <c r="R44" s="26"/>
    </row>
    <row r="45" customFormat="false" ht="12.95" hidden="false" customHeight="true" outlineLevel="0" collapsed="false">
      <c r="A45" s="33" t="s">
        <v>52</v>
      </c>
      <c r="B45" s="28" t="n">
        <v>6337</v>
      </c>
      <c r="C45" s="29" t="n">
        <v>5606</v>
      </c>
      <c r="D45" s="29" t="n">
        <v>5173</v>
      </c>
      <c r="E45" s="29" t="n">
        <v>4785</v>
      </c>
      <c r="F45" s="29" t="n">
        <v>4285</v>
      </c>
      <c r="G45" s="30" t="n">
        <v>265.99</v>
      </c>
      <c r="H45" s="31" t="n">
        <v>16.1</v>
      </c>
      <c r="I45" s="29" t="n">
        <v>1402</v>
      </c>
      <c r="J45" s="26"/>
      <c r="K45" s="26"/>
      <c r="L45" s="26"/>
      <c r="M45" s="26"/>
      <c r="N45" s="26"/>
      <c r="O45" s="26"/>
      <c r="P45" s="26"/>
      <c r="Q45" s="26"/>
      <c r="R45" s="26"/>
    </row>
    <row r="46" customFormat="false" ht="12.95" hidden="false" customHeight="true" outlineLevel="0" collapsed="false">
      <c r="A46" s="33" t="s">
        <v>53</v>
      </c>
      <c r="B46" s="28" t="n">
        <v>3775</v>
      </c>
      <c r="C46" s="29" t="n">
        <v>3671</v>
      </c>
      <c r="D46" s="29" t="n">
        <v>3606</v>
      </c>
      <c r="E46" s="29" t="n">
        <v>3584</v>
      </c>
      <c r="F46" s="29" t="n">
        <v>3424</v>
      </c>
      <c r="G46" s="30" t="n">
        <v>80.82</v>
      </c>
      <c r="H46" s="31" t="n">
        <v>42.4</v>
      </c>
      <c r="I46" s="29" t="n">
        <v>901</v>
      </c>
      <c r="J46" s="26"/>
      <c r="K46" s="26"/>
      <c r="L46" s="26"/>
      <c r="M46" s="26"/>
      <c r="N46" s="26"/>
      <c r="O46" s="26"/>
      <c r="P46" s="26"/>
      <c r="Q46" s="26"/>
      <c r="R46" s="26"/>
    </row>
    <row r="47" customFormat="false" ht="12.95" hidden="false" customHeight="true" outlineLevel="0" collapsed="false">
      <c r="A47" s="33" t="s">
        <v>54</v>
      </c>
      <c r="B47" s="28" t="n">
        <v>6022</v>
      </c>
      <c r="C47" s="29" t="n">
        <v>5696</v>
      </c>
      <c r="D47" s="29" t="n">
        <v>5526</v>
      </c>
      <c r="E47" s="29" t="n">
        <v>5343</v>
      </c>
      <c r="F47" s="29" t="n">
        <v>5065</v>
      </c>
      <c r="G47" s="30" t="n">
        <v>20.15</v>
      </c>
      <c r="H47" s="31" t="n">
        <v>251.4</v>
      </c>
      <c r="I47" s="29" t="n">
        <v>1710</v>
      </c>
      <c r="J47" s="26"/>
      <c r="K47" s="26"/>
      <c r="L47" s="26"/>
      <c r="M47" s="26"/>
      <c r="N47" s="26"/>
      <c r="O47" s="26"/>
      <c r="P47" s="26"/>
      <c r="Q47" s="26"/>
      <c r="R47" s="26"/>
    </row>
    <row r="48" customFormat="false" ht="12.95" hidden="false" customHeight="true" outlineLevel="0" collapsed="false">
      <c r="A48" s="33" t="s">
        <v>55</v>
      </c>
      <c r="B48" s="28" t="n">
        <v>3187</v>
      </c>
      <c r="C48" s="29" t="n">
        <v>3100</v>
      </c>
      <c r="D48" s="29" t="n">
        <v>3051</v>
      </c>
      <c r="E48" s="29" t="n">
        <v>3095</v>
      </c>
      <c r="F48" s="29" t="n">
        <v>2924</v>
      </c>
      <c r="G48" s="30" t="n">
        <v>25.16</v>
      </c>
      <c r="H48" s="31" t="n">
        <v>116.2</v>
      </c>
      <c r="I48" s="29" t="n">
        <v>894</v>
      </c>
      <c r="J48" s="26"/>
      <c r="K48" s="26"/>
      <c r="L48" s="26"/>
      <c r="M48" s="26"/>
      <c r="N48" s="26"/>
      <c r="O48" s="26"/>
      <c r="P48" s="26"/>
      <c r="Q48" s="26"/>
      <c r="R48" s="26"/>
    </row>
    <row r="49" customFormat="false" ht="12.95" hidden="false" customHeight="true" outlineLevel="0" collapsed="false">
      <c r="A49" s="33" t="s">
        <v>56</v>
      </c>
      <c r="B49" s="28" t="n">
        <v>12206</v>
      </c>
      <c r="C49" s="29" t="n">
        <v>11527</v>
      </c>
      <c r="D49" s="29" t="n">
        <v>11258</v>
      </c>
      <c r="E49" s="29" t="n">
        <v>11047</v>
      </c>
      <c r="F49" s="29" t="n">
        <v>10417</v>
      </c>
      <c r="G49" s="30" t="n">
        <v>91.67</v>
      </c>
      <c r="H49" s="31" t="n">
        <v>113.6</v>
      </c>
      <c r="I49" s="29" t="n">
        <v>3351</v>
      </c>
      <c r="J49" s="26"/>
      <c r="K49" s="26"/>
      <c r="L49" s="26"/>
      <c r="M49" s="26"/>
      <c r="N49" s="26"/>
      <c r="O49" s="26"/>
      <c r="P49" s="26"/>
      <c r="Q49" s="26"/>
      <c r="R49" s="26"/>
    </row>
    <row r="50" s="25" customFormat="true" ht="12.95" hidden="false" customHeight="true" outlineLevel="0" collapsed="false">
      <c r="A50" s="32" t="s">
        <v>57</v>
      </c>
      <c r="B50" s="20" t="n">
        <f aca="false">SUM(B51:B58)</f>
        <v>70856</v>
      </c>
      <c r="C50" s="21" t="n">
        <v>64222</v>
      </c>
      <c r="D50" s="21" t="n">
        <f aca="false">SUM(D51:D58)</f>
        <v>63523</v>
      </c>
      <c r="E50" s="21" t="n">
        <f aca="false">SUM(E51:E58)</f>
        <v>61378</v>
      </c>
      <c r="F50" s="21" t="n">
        <f aca="false">SUM(F51:F58)</f>
        <v>57917</v>
      </c>
      <c r="G50" s="22" t="n">
        <f aca="false">SUM(G51:G58)</f>
        <v>742.55</v>
      </c>
      <c r="H50" s="23" t="n">
        <v>78</v>
      </c>
      <c r="I50" s="21" t="n">
        <f aca="false">SUM(I51:I58)</f>
        <v>17610</v>
      </c>
      <c r="J50" s="24"/>
      <c r="K50" s="24"/>
      <c r="L50" s="24"/>
      <c r="M50" s="24"/>
      <c r="N50" s="24"/>
      <c r="O50" s="24"/>
      <c r="P50" s="24"/>
      <c r="Q50" s="24"/>
      <c r="R50" s="24"/>
    </row>
    <row r="51" customFormat="false" ht="12.95" hidden="false" customHeight="true" outlineLevel="0" collapsed="false">
      <c r="A51" s="33" t="s">
        <v>58</v>
      </c>
      <c r="B51" s="28" t="n">
        <v>12544</v>
      </c>
      <c r="C51" s="29" t="n">
        <v>11709</v>
      </c>
      <c r="D51" s="29" t="n">
        <v>11548</v>
      </c>
      <c r="E51" s="29" t="n">
        <v>11367</v>
      </c>
      <c r="F51" s="29" t="n">
        <v>10883</v>
      </c>
      <c r="G51" s="30" t="n">
        <v>139.19</v>
      </c>
      <c r="H51" s="31" t="n">
        <v>78.2</v>
      </c>
      <c r="I51" s="29" t="n">
        <v>2968</v>
      </c>
      <c r="J51" s="26"/>
      <c r="K51" s="26"/>
      <c r="L51" s="26"/>
      <c r="M51" s="26"/>
      <c r="N51" s="26"/>
      <c r="O51" s="26"/>
      <c r="P51" s="26"/>
      <c r="Q51" s="26"/>
      <c r="R51" s="26"/>
    </row>
    <row r="52" customFormat="false" ht="12.95" hidden="false" customHeight="true" outlineLevel="0" collapsed="false">
      <c r="A52" s="33" t="s">
        <v>59</v>
      </c>
      <c r="B52" s="28" t="n">
        <v>19358</v>
      </c>
      <c r="C52" s="29" t="n">
        <v>18731</v>
      </c>
      <c r="D52" s="29" t="n">
        <v>19001</v>
      </c>
      <c r="E52" s="29" t="n">
        <v>18726</v>
      </c>
      <c r="F52" s="29" t="n">
        <v>18011</v>
      </c>
      <c r="G52" s="30" t="n">
        <v>162.17</v>
      </c>
      <c r="H52" s="31" t="n">
        <v>111.1</v>
      </c>
      <c r="I52" s="29" t="n">
        <v>5746</v>
      </c>
      <c r="J52" s="26"/>
      <c r="K52" s="26"/>
      <c r="L52" s="26"/>
      <c r="M52" s="26"/>
      <c r="N52" s="26"/>
      <c r="O52" s="26"/>
      <c r="P52" s="26"/>
      <c r="Q52" s="26"/>
      <c r="R52" s="26"/>
    </row>
    <row r="53" customFormat="false" ht="12.95" hidden="false" customHeight="true" outlineLevel="0" collapsed="false">
      <c r="A53" s="33" t="s">
        <v>60</v>
      </c>
      <c r="B53" s="28" t="n">
        <v>4154</v>
      </c>
      <c r="C53" s="29" t="n">
        <v>3589</v>
      </c>
      <c r="D53" s="29" t="n">
        <v>3261</v>
      </c>
      <c r="E53" s="29" t="n">
        <v>3117</v>
      </c>
      <c r="F53" s="29" t="n">
        <v>2856</v>
      </c>
      <c r="G53" s="30" t="n">
        <v>47.18</v>
      </c>
      <c r="H53" s="31" t="n">
        <v>60.5</v>
      </c>
      <c r="I53" s="29" t="n">
        <v>957</v>
      </c>
      <c r="J53" s="26"/>
      <c r="K53" s="26"/>
      <c r="L53" s="26"/>
      <c r="M53" s="26"/>
      <c r="N53" s="26"/>
      <c r="O53" s="26"/>
      <c r="P53" s="26"/>
      <c r="Q53" s="26"/>
      <c r="R53" s="26"/>
    </row>
    <row r="54" customFormat="false" ht="12.95" hidden="false" customHeight="true" outlineLevel="0" collapsed="false">
      <c r="A54" s="33" t="s">
        <v>61</v>
      </c>
      <c r="B54" s="28" t="n">
        <v>10819</v>
      </c>
      <c r="C54" s="29" t="n">
        <v>9504</v>
      </c>
      <c r="D54" s="29" t="n">
        <v>8949</v>
      </c>
      <c r="E54" s="29" t="n">
        <v>8294</v>
      </c>
      <c r="F54" s="29" t="n">
        <v>7565</v>
      </c>
      <c r="G54" s="30" t="n">
        <v>147.96</v>
      </c>
      <c r="H54" s="31" t="n">
        <v>51.1</v>
      </c>
      <c r="I54" s="29" t="n">
        <v>2393</v>
      </c>
      <c r="J54" s="26"/>
      <c r="K54" s="26"/>
      <c r="L54" s="26"/>
      <c r="M54" s="26"/>
      <c r="N54" s="26"/>
      <c r="O54" s="26"/>
      <c r="P54" s="26"/>
      <c r="Q54" s="26"/>
      <c r="R54" s="26"/>
    </row>
    <row r="55" customFormat="false" ht="12.95" hidden="false" customHeight="true" outlineLevel="0" collapsed="false">
      <c r="A55" s="33" t="s">
        <v>62</v>
      </c>
      <c r="B55" s="28" t="n">
        <v>5827</v>
      </c>
      <c r="C55" s="29" t="n">
        <v>5122</v>
      </c>
      <c r="D55" s="29" t="n">
        <v>4732</v>
      </c>
      <c r="E55" s="29" t="n">
        <v>4429</v>
      </c>
      <c r="F55" s="29" t="n">
        <v>4044</v>
      </c>
      <c r="G55" s="30" t="n">
        <v>68.39</v>
      </c>
      <c r="H55" s="31" t="n">
        <v>59.1</v>
      </c>
      <c r="I55" s="29" t="n">
        <v>1268</v>
      </c>
      <c r="J55" s="26"/>
      <c r="K55" s="26"/>
      <c r="L55" s="26"/>
      <c r="M55" s="26"/>
      <c r="N55" s="26"/>
      <c r="O55" s="26"/>
      <c r="P55" s="26"/>
      <c r="Q55" s="26"/>
      <c r="R55" s="26"/>
    </row>
    <row r="56" customFormat="false" ht="12.95" hidden="false" customHeight="true" outlineLevel="0" collapsed="false">
      <c r="A56" s="33" t="s">
        <v>63</v>
      </c>
      <c r="B56" s="28" t="n">
        <v>9068</v>
      </c>
      <c r="C56" s="29" t="n">
        <v>8015</v>
      </c>
      <c r="D56" s="29" t="n">
        <v>7440</v>
      </c>
      <c r="E56" s="29" t="n">
        <v>7070</v>
      </c>
      <c r="F56" s="29" t="n">
        <v>6508</v>
      </c>
      <c r="G56" s="30" t="n">
        <v>109.49</v>
      </c>
      <c r="H56" s="31" t="n">
        <v>59.4</v>
      </c>
      <c r="I56" s="29" t="n">
        <v>2002</v>
      </c>
      <c r="J56" s="26"/>
      <c r="K56" s="26"/>
      <c r="L56" s="26"/>
      <c r="M56" s="26"/>
      <c r="N56" s="26"/>
      <c r="O56" s="26"/>
      <c r="P56" s="26"/>
      <c r="Q56" s="26"/>
      <c r="R56" s="26"/>
    </row>
    <row r="57" customFormat="false" ht="12.95" hidden="false" customHeight="true" outlineLevel="0" collapsed="false">
      <c r="A57" s="33" t="s">
        <v>64</v>
      </c>
      <c r="B57" s="28" t="n">
        <v>3259</v>
      </c>
      <c r="C57" s="29" t="n">
        <v>2978</v>
      </c>
      <c r="D57" s="29" t="n">
        <v>2951</v>
      </c>
      <c r="E57" s="29" t="n">
        <v>2911</v>
      </c>
      <c r="F57" s="29" t="n">
        <v>2780</v>
      </c>
      <c r="G57" s="30" t="n">
        <v>21.43</v>
      </c>
      <c r="H57" s="31" t="n">
        <v>129.7</v>
      </c>
      <c r="I57" s="29" t="n">
        <v>771</v>
      </c>
      <c r="J57" s="26"/>
      <c r="K57" s="26"/>
      <c r="L57" s="26"/>
      <c r="M57" s="26"/>
      <c r="N57" s="26"/>
      <c r="O57" s="26"/>
      <c r="P57" s="26"/>
      <c r="Q57" s="26"/>
      <c r="R57" s="26"/>
    </row>
    <row r="58" customFormat="false" ht="12.95" hidden="false" customHeight="true" outlineLevel="0" collapsed="false">
      <c r="A58" s="33" t="s">
        <v>65</v>
      </c>
      <c r="B58" s="28" t="n">
        <v>5827</v>
      </c>
      <c r="C58" s="29" t="n">
        <v>5574</v>
      </c>
      <c r="D58" s="29" t="n">
        <v>5641</v>
      </c>
      <c r="E58" s="29" t="n">
        <v>5464</v>
      </c>
      <c r="F58" s="29" t="n">
        <v>5270</v>
      </c>
      <c r="G58" s="30" t="n">
        <v>46.74</v>
      </c>
      <c r="H58" s="31" t="n">
        <v>112.8</v>
      </c>
      <c r="I58" s="29" t="n">
        <v>1505</v>
      </c>
      <c r="J58" s="26"/>
      <c r="K58" s="26"/>
      <c r="L58" s="26"/>
      <c r="M58" s="26"/>
      <c r="N58" s="26"/>
      <c r="O58" s="26"/>
      <c r="P58" s="26"/>
      <c r="Q58" s="26"/>
      <c r="R58" s="26"/>
    </row>
    <row r="59" s="25" customFormat="true" ht="12.95" hidden="false" customHeight="true" outlineLevel="0" collapsed="false">
      <c r="A59" s="32" t="s">
        <v>66</v>
      </c>
      <c r="B59" s="20" t="n">
        <f aca="false">SUM(B60:B62)</f>
        <v>15745</v>
      </c>
      <c r="C59" s="21" t="n">
        <f aca="false">SUM(C60:C62)</f>
        <v>14156</v>
      </c>
      <c r="D59" s="21" t="n">
        <f aca="false">SUM(D60:D62)</f>
        <v>13244</v>
      </c>
      <c r="E59" s="21" t="n">
        <f aca="false">SUM(E60:E62)</f>
        <v>12739</v>
      </c>
      <c r="F59" s="21" t="n">
        <v>12234</v>
      </c>
      <c r="G59" s="22" t="n">
        <f aca="false">SUM(G60:G62)</f>
        <v>277.02</v>
      </c>
      <c r="H59" s="23" t="n">
        <v>44.2</v>
      </c>
      <c r="I59" s="21" t="n">
        <f aca="false">SUM(I60:I62)</f>
        <v>3551</v>
      </c>
      <c r="J59" s="24"/>
      <c r="K59" s="24"/>
      <c r="L59" s="24"/>
      <c r="M59" s="24"/>
      <c r="N59" s="24"/>
      <c r="O59" s="24"/>
      <c r="P59" s="24"/>
      <c r="Q59" s="24"/>
      <c r="R59" s="24"/>
    </row>
    <row r="60" customFormat="false" ht="12.95" hidden="false" customHeight="true" outlineLevel="0" collapsed="false">
      <c r="A60" s="33" t="s">
        <v>67</v>
      </c>
      <c r="B60" s="28" t="n">
        <v>5155</v>
      </c>
      <c r="C60" s="29" t="n">
        <v>4638</v>
      </c>
      <c r="D60" s="29" t="n">
        <v>4409</v>
      </c>
      <c r="E60" s="29" t="n">
        <v>4167</v>
      </c>
      <c r="F60" s="29" t="n">
        <v>4006</v>
      </c>
      <c r="G60" s="30" t="n">
        <v>50.32</v>
      </c>
      <c r="H60" s="31" t="n">
        <v>79.6</v>
      </c>
      <c r="I60" s="29" t="n">
        <v>1127</v>
      </c>
      <c r="J60" s="26"/>
      <c r="K60" s="26"/>
      <c r="L60" s="26"/>
      <c r="M60" s="26"/>
      <c r="N60" s="26"/>
      <c r="O60" s="26"/>
      <c r="P60" s="26"/>
      <c r="Q60" s="26"/>
      <c r="R60" s="26"/>
    </row>
    <row r="61" customFormat="false" ht="12.95" hidden="false" customHeight="true" outlineLevel="0" collapsed="false">
      <c r="A61" s="33" t="s">
        <v>68</v>
      </c>
      <c r="B61" s="28" t="n">
        <v>6606</v>
      </c>
      <c r="C61" s="29" t="n">
        <v>5919</v>
      </c>
      <c r="D61" s="29" t="n">
        <v>5538</v>
      </c>
      <c r="E61" s="29" t="n">
        <v>5311</v>
      </c>
      <c r="F61" s="29" t="n">
        <v>5116</v>
      </c>
      <c r="G61" s="30" t="n">
        <v>142.87</v>
      </c>
      <c r="H61" s="31" t="n">
        <v>35.8</v>
      </c>
      <c r="I61" s="29" t="n">
        <v>1506</v>
      </c>
      <c r="J61" s="26"/>
      <c r="K61" s="26"/>
      <c r="L61" s="26"/>
      <c r="M61" s="26"/>
      <c r="N61" s="26"/>
      <c r="O61" s="26"/>
      <c r="P61" s="26"/>
      <c r="Q61" s="26"/>
      <c r="R61" s="26"/>
    </row>
    <row r="62" customFormat="false" ht="12.95" hidden="false" customHeight="true" outlineLevel="0" collapsed="false">
      <c r="A62" s="33" t="s">
        <v>69</v>
      </c>
      <c r="B62" s="28" t="n">
        <v>3984</v>
      </c>
      <c r="C62" s="29" t="n">
        <v>3599</v>
      </c>
      <c r="D62" s="29" t="n">
        <v>3297</v>
      </c>
      <c r="E62" s="29" t="n">
        <v>3261</v>
      </c>
      <c r="F62" s="29" t="n">
        <v>3112</v>
      </c>
      <c r="G62" s="30" t="n">
        <v>83.83</v>
      </c>
      <c r="H62" s="31" t="n">
        <v>37.1</v>
      </c>
      <c r="I62" s="29" t="n">
        <v>918</v>
      </c>
      <c r="J62" s="26"/>
      <c r="K62" s="26"/>
      <c r="L62" s="26"/>
      <c r="M62" s="26"/>
      <c r="N62" s="26"/>
      <c r="O62" s="26"/>
      <c r="P62" s="26"/>
      <c r="Q62" s="26"/>
      <c r="R62" s="26"/>
    </row>
    <row r="63" s="25" customFormat="true" ht="12.95" hidden="false" customHeight="true" outlineLevel="0" collapsed="false">
      <c r="A63" s="32" t="s">
        <v>70</v>
      </c>
      <c r="B63" s="20" t="n">
        <f aca="false">SUM(B64:B65)</f>
        <v>40152</v>
      </c>
      <c r="C63" s="21" t="n">
        <f aca="false">SUM(C64:C65)</f>
        <v>37208</v>
      </c>
      <c r="D63" s="21" t="n">
        <f aca="false">SUM(D64:D65)</f>
        <v>37182</v>
      </c>
      <c r="E63" s="21" t="n">
        <f aca="false">SUM(E64:E65)</f>
        <v>35751</v>
      </c>
      <c r="F63" s="21" t="n">
        <f aca="false">SUM(F64:F65)</f>
        <v>33755</v>
      </c>
      <c r="G63" s="22" t="n">
        <f aca="false">SUM(G64:G65)</f>
        <v>557.85</v>
      </c>
      <c r="H63" s="23" t="n">
        <v>60.5</v>
      </c>
      <c r="I63" s="21" t="n">
        <f aca="false">SUM(I64:I65)</f>
        <v>9850</v>
      </c>
      <c r="J63" s="24"/>
      <c r="K63" s="24"/>
      <c r="L63" s="24"/>
      <c r="M63" s="24"/>
      <c r="N63" s="24"/>
      <c r="O63" s="24"/>
      <c r="P63" s="24"/>
      <c r="Q63" s="24"/>
      <c r="R63" s="24"/>
    </row>
    <row r="64" customFormat="false" ht="12.95" hidden="false" customHeight="true" outlineLevel="0" collapsed="false">
      <c r="A64" s="33" t="s">
        <v>71</v>
      </c>
      <c r="B64" s="28" t="n">
        <v>16324</v>
      </c>
      <c r="C64" s="29" t="n">
        <v>14839</v>
      </c>
      <c r="D64" s="29" t="n">
        <v>14407</v>
      </c>
      <c r="E64" s="29" t="n">
        <v>13672</v>
      </c>
      <c r="F64" s="29" t="n">
        <v>12848</v>
      </c>
      <c r="G64" s="30" t="n">
        <v>271.25</v>
      </c>
      <c r="H64" s="31" t="n">
        <v>47.4</v>
      </c>
      <c r="I64" s="29" t="n">
        <v>3671</v>
      </c>
      <c r="J64" s="26"/>
      <c r="K64" s="26"/>
      <c r="L64" s="26"/>
      <c r="M64" s="26"/>
      <c r="N64" s="26"/>
      <c r="O64" s="26"/>
      <c r="P64" s="26"/>
      <c r="Q64" s="26"/>
      <c r="R64" s="26"/>
    </row>
    <row r="65" customFormat="false" ht="12.95" hidden="false" customHeight="true" outlineLevel="0" collapsed="false">
      <c r="A65" s="33" t="s">
        <v>72</v>
      </c>
      <c r="B65" s="28" t="n">
        <v>23828</v>
      </c>
      <c r="C65" s="29" t="n">
        <v>22369</v>
      </c>
      <c r="D65" s="29" t="n">
        <v>22775</v>
      </c>
      <c r="E65" s="29" t="n">
        <v>22079</v>
      </c>
      <c r="F65" s="29" t="n">
        <v>20907</v>
      </c>
      <c r="G65" s="30" t="n">
        <v>286.6</v>
      </c>
      <c r="H65" s="31" t="n">
        <v>72.9</v>
      </c>
      <c r="I65" s="29" t="n">
        <v>6179</v>
      </c>
      <c r="J65" s="26"/>
      <c r="K65" s="26"/>
      <c r="L65" s="26"/>
      <c r="M65" s="26"/>
      <c r="N65" s="26"/>
      <c r="O65" s="26"/>
      <c r="P65" s="26"/>
      <c r="Q65" s="26"/>
      <c r="R65" s="26"/>
    </row>
    <row r="66" s="25" customFormat="true" ht="12.95" hidden="false" customHeight="true" outlineLevel="0" collapsed="false">
      <c r="A66" s="32" t="s">
        <v>73</v>
      </c>
      <c r="B66" s="20" t="n">
        <v>22236</v>
      </c>
      <c r="C66" s="21" t="n">
        <f aca="false">SUM(C67:C71)</f>
        <v>19680</v>
      </c>
      <c r="D66" s="21" t="n">
        <f aca="false">SUM(D67:D71)</f>
        <v>18522</v>
      </c>
      <c r="E66" s="21" t="n">
        <f aca="false">SUM(E67:E71)</f>
        <v>17925</v>
      </c>
      <c r="F66" s="21" t="n">
        <f aca="false">SUM(F67:F71)</f>
        <v>16885</v>
      </c>
      <c r="G66" s="22" t="n">
        <f aca="false">SUM(G67:G71)</f>
        <v>396.98</v>
      </c>
      <c r="H66" s="23" t="n">
        <v>42.5</v>
      </c>
      <c r="I66" s="21" t="n">
        <f aca="false">SUM(I67:I71)</f>
        <v>4441</v>
      </c>
      <c r="J66" s="24"/>
      <c r="K66" s="24"/>
      <c r="L66" s="24"/>
      <c r="M66" s="24"/>
      <c r="N66" s="24"/>
      <c r="O66" s="24"/>
      <c r="P66" s="24"/>
      <c r="Q66" s="24"/>
      <c r="R66" s="24"/>
    </row>
    <row r="67" customFormat="false" ht="12.95" hidden="false" customHeight="true" outlineLevel="0" collapsed="false">
      <c r="A67" s="33" t="s">
        <v>74</v>
      </c>
      <c r="B67" s="28" t="n">
        <v>2380</v>
      </c>
      <c r="C67" s="29" t="n">
        <v>2164</v>
      </c>
      <c r="D67" s="29" t="n">
        <v>2004</v>
      </c>
      <c r="E67" s="29" t="n">
        <v>1907</v>
      </c>
      <c r="F67" s="29" t="n">
        <v>1834</v>
      </c>
      <c r="G67" s="30" t="n">
        <v>78.99</v>
      </c>
      <c r="H67" s="31" t="n">
        <v>23.2</v>
      </c>
      <c r="I67" s="29" t="n">
        <v>441</v>
      </c>
      <c r="J67" s="26"/>
      <c r="K67" s="26"/>
      <c r="L67" s="26"/>
      <c r="M67" s="26"/>
      <c r="N67" s="26"/>
      <c r="O67" s="26"/>
      <c r="P67" s="26"/>
      <c r="Q67" s="26"/>
      <c r="R67" s="26"/>
    </row>
    <row r="68" customFormat="false" ht="12.95" hidden="false" customHeight="true" outlineLevel="0" collapsed="false">
      <c r="A68" s="33" t="s">
        <v>75</v>
      </c>
      <c r="B68" s="28" t="n">
        <v>2870</v>
      </c>
      <c r="C68" s="29" t="n">
        <v>2140</v>
      </c>
      <c r="D68" s="29" t="n">
        <v>1805</v>
      </c>
      <c r="E68" s="29" t="n">
        <v>1587</v>
      </c>
      <c r="F68" s="29" t="n">
        <v>1505</v>
      </c>
      <c r="G68" s="30" t="n">
        <v>81.91</v>
      </c>
      <c r="H68" s="31" t="n">
        <v>18.4</v>
      </c>
      <c r="I68" s="29" t="n">
        <v>499</v>
      </c>
      <c r="J68" s="26"/>
      <c r="K68" s="26"/>
      <c r="L68" s="26"/>
      <c r="M68" s="26"/>
      <c r="N68" s="26"/>
      <c r="O68" s="26"/>
      <c r="P68" s="26"/>
      <c r="Q68" s="26"/>
      <c r="R68" s="26"/>
    </row>
    <row r="69" customFormat="false" ht="12.95" hidden="false" customHeight="true" outlineLevel="0" collapsed="false">
      <c r="A69" s="33" t="s">
        <v>76</v>
      </c>
      <c r="B69" s="28" t="n">
        <v>2254</v>
      </c>
      <c r="C69" s="29" t="n">
        <v>1768</v>
      </c>
      <c r="D69" s="29" t="n">
        <v>1560</v>
      </c>
      <c r="E69" s="29" t="n">
        <v>1535</v>
      </c>
      <c r="F69" s="29" t="n">
        <v>1475</v>
      </c>
      <c r="G69" s="30" t="n">
        <v>88.53</v>
      </c>
      <c r="H69" s="31" t="n">
        <v>16.7</v>
      </c>
      <c r="I69" s="29" t="n">
        <v>473</v>
      </c>
      <c r="J69" s="26"/>
      <c r="K69" s="26"/>
      <c r="L69" s="26"/>
      <c r="M69" s="26"/>
      <c r="N69" s="26"/>
      <c r="O69" s="26"/>
      <c r="P69" s="26"/>
      <c r="Q69" s="26"/>
      <c r="R69" s="26"/>
    </row>
    <row r="70" customFormat="false" ht="12.95" hidden="false" customHeight="true" outlineLevel="0" collapsed="false">
      <c r="A70" s="33" t="s">
        <v>77</v>
      </c>
      <c r="B70" s="28" t="n">
        <v>5118</v>
      </c>
      <c r="C70" s="29" t="n">
        <v>4701</v>
      </c>
      <c r="D70" s="29" t="n">
        <v>4716</v>
      </c>
      <c r="E70" s="29" t="n">
        <v>4727</v>
      </c>
      <c r="F70" s="29" t="n">
        <v>4373</v>
      </c>
      <c r="G70" s="30" t="n">
        <v>45.72</v>
      </c>
      <c r="H70" s="31" t="n">
        <v>95.6</v>
      </c>
      <c r="I70" s="29" t="n">
        <v>1046</v>
      </c>
      <c r="J70" s="26"/>
      <c r="K70" s="26"/>
      <c r="L70" s="26"/>
      <c r="M70" s="26"/>
      <c r="N70" s="26"/>
      <c r="O70" s="26"/>
      <c r="P70" s="26"/>
      <c r="Q70" s="26"/>
      <c r="R70" s="26"/>
    </row>
    <row r="71" customFormat="false" ht="12.95" hidden="false" customHeight="true" outlineLevel="0" collapsed="false">
      <c r="A71" s="33" t="s">
        <v>78</v>
      </c>
      <c r="B71" s="28" t="n">
        <v>9614</v>
      </c>
      <c r="C71" s="29" t="n">
        <v>8907</v>
      </c>
      <c r="D71" s="29" t="n">
        <v>8437</v>
      </c>
      <c r="E71" s="29" t="n">
        <v>8169</v>
      </c>
      <c r="F71" s="29" t="n">
        <v>7698</v>
      </c>
      <c r="G71" s="30" t="n">
        <v>101.83</v>
      </c>
      <c r="H71" s="31" t="n">
        <v>75.6</v>
      </c>
      <c r="I71" s="29" t="n">
        <v>1982</v>
      </c>
      <c r="J71" s="26"/>
      <c r="K71" s="26"/>
      <c r="L71" s="26"/>
      <c r="M71" s="26"/>
      <c r="N71" s="26"/>
      <c r="O71" s="26"/>
      <c r="P71" s="26"/>
      <c r="Q71" s="26"/>
      <c r="R71" s="26"/>
    </row>
    <row r="72" s="25" customFormat="true" ht="12.95" hidden="false" customHeight="true" outlineLevel="0" collapsed="false">
      <c r="A72" s="32" t="s">
        <v>79</v>
      </c>
      <c r="B72" s="20" t="n">
        <f aca="false">SUM(B73:B76)</f>
        <v>25801</v>
      </c>
      <c r="C72" s="21" t="n">
        <f aca="false">SUM(C73:C76)</f>
        <v>23058</v>
      </c>
      <c r="D72" s="21" t="n">
        <f aca="false">SUM(D73:D76)</f>
        <v>22022</v>
      </c>
      <c r="E72" s="21" t="n">
        <f aca="false">SUM(E73:E76)</f>
        <v>21476</v>
      </c>
      <c r="F72" s="21" t="n">
        <f aca="false">SUM(F73:F76)</f>
        <v>20577</v>
      </c>
      <c r="G72" s="22" t="n">
        <f aca="false">SUM(G73:G76)</f>
        <v>435.03</v>
      </c>
      <c r="H72" s="23" t="n">
        <v>47.3</v>
      </c>
      <c r="I72" s="21" t="n">
        <f aca="false">SUM(I73:I76)</f>
        <v>6119</v>
      </c>
      <c r="J72" s="24"/>
      <c r="K72" s="24"/>
      <c r="L72" s="24"/>
      <c r="M72" s="24"/>
      <c r="N72" s="24"/>
      <c r="O72" s="24"/>
      <c r="P72" s="24"/>
      <c r="Q72" s="24"/>
      <c r="R72" s="24"/>
    </row>
    <row r="73" customFormat="false" ht="12.95" hidden="false" customHeight="true" outlineLevel="0" collapsed="false">
      <c r="A73" s="33" t="s">
        <v>80</v>
      </c>
      <c r="B73" s="28" t="n">
        <v>5944</v>
      </c>
      <c r="C73" s="29" t="n">
        <v>5502</v>
      </c>
      <c r="D73" s="29" t="n">
        <v>5428</v>
      </c>
      <c r="E73" s="29" t="n">
        <v>5531</v>
      </c>
      <c r="F73" s="29" t="n">
        <v>5541</v>
      </c>
      <c r="G73" s="30" t="n">
        <v>46.02</v>
      </c>
      <c r="H73" s="31" t="n">
        <v>120.4</v>
      </c>
      <c r="I73" s="29" t="n">
        <v>1687</v>
      </c>
      <c r="J73" s="26"/>
      <c r="K73" s="26"/>
      <c r="L73" s="26"/>
      <c r="M73" s="26"/>
      <c r="N73" s="26"/>
      <c r="O73" s="26"/>
      <c r="P73" s="26"/>
      <c r="Q73" s="26"/>
      <c r="R73" s="26"/>
    </row>
    <row r="74" customFormat="false" ht="12.95" hidden="false" customHeight="true" outlineLevel="0" collapsed="false">
      <c r="A74" s="33" t="s">
        <v>81</v>
      </c>
      <c r="B74" s="28" t="n">
        <v>5832</v>
      </c>
      <c r="C74" s="29" t="n">
        <v>5244</v>
      </c>
      <c r="D74" s="29" t="n">
        <v>4988</v>
      </c>
      <c r="E74" s="29" t="n">
        <v>4861</v>
      </c>
      <c r="F74" s="29" t="n">
        <v>4632</v>
      </c>
      <c r="G74" s="30" t="n">
        <v>85.46</v>
      </c>
      <c r="H74" s="31" t="n">
        <v>54.2</v>
      </c>
      <c r="I74" s="29" t="n">
        <v>1371</v>
      </c>
      <c r="J74" s="26"/>
      <c r="K74" s="26"/>
      <c r="L74" s="26"/>
      <c r="M74" s="26"/>
      <c r="N74" s="26"/>
      <c r="O74" s="26"/>
      <c r="P74" s="26"/>
      <c r="Q74" s="26"/>
      <c r="R74" s="26"/>
    </row>
    <row r="75" customFormat="false" ht="12.95" hidden="false" customHeight="true" outlineLevel="0" collapsed="false">
      <c r="A75" s="33" t="s">
        <v>82</v>
      </c>
      <c r="B75" s="28" t="n">
        <v>8263</v>
      </c>
      <c r="C75" s="29" t="n">
        <v>7337</v>
      </c>
      <c r="D75" s="29" t="n">
        <v>6947</v>
      </c>
      <c r="E75" s="29" t="n">
        <v>6669</v>
      </c>
      <c r="F75" s="29" t="n">
        <v>6335</v>
      </c>
      <c r="G75" s="30" t="n">
        <v>183.7</v>
      </c>
      <c r="H75" s="31" t="n">
        <v>34.5</v>
      </c>
      <c r="I75" s="29" t="n">
        <v>1828</v>
      </c>
      <c r="J75" s="26"/>
      <c r="K75" s="26"/>
      <c r="L75" s="26"/>
      <c r="M75" s="26"/>
      <c r="N75" s="26"/>
      <c r="O75" s="26"/>
      <c r="P75" s="26"/>
      <c r="Q75" s="26"/>
      <c r="R75" s="26"/>
    </row>
    <row r="76" customFormat="false" ht="12.95" hidden="false" customHeight="true" outlineLevel="0" collapsed="false">
      <c r="A76" s="33" t="s">
        <v>83</v>
      </c>
      <c r="B76" s="28" t="n">
        <v>5762</v>
      </c>
      <c r="C76" s="29" t="n">
        <v>4975</v>
      </c>
      <c r="D76" s="29" t="n">
        <v>4659</v>
      </c>
      <c r="E76" s="29" t="n">
        <v>4415</v>
      </c>
      <c r="F76" s="29" t="n">
        <v>4069</v>
      </c>
      <c r="G76" s="30" t="n">
        <v>119.85</v>
      </c>
      <c r="H76" s="31" t="n">
        <v>34</v>
      </c>
      <c r="I76" s="29" t="n">
        <v>1233</v>
      </c>
      <c r="J76" s="26"/>
      <c r="K76" s="26"/>
      <c r="L76" s="26"/>
      <c r="M76" s="26"/>
      <c r="N76" s="26"/>
      <c r="O76" s="26"/>
      <c r="P76" s="26"/>
      <c r="Q76" s="26"/>
      <c r="R76" s="26"/>
    </row>
    <row r="77" s="25" customFormat="true" ht="12.95" hidden="false" customHeight="true" outlineLevel="0" collapsed="false">
      <c r="A77" s="32" t="s">
        <v>84</v>
      </c>
      <c r="B77" s="20" t="n">
        <f aca="false">SUM(B78:B79)</f>
        <v>19078</v>
      </c>
      <c r="C77" s="21" t="n">
        <f aca="false">SUM(C78:C79)</f>
        <v>17100</v>
      </c>
      <c r="D77" s="21" t="n">
        <f aca="false">SUM(D78:D79)</f>
        <v>16233</v>
      </c>
      <c r="E77" s="21" t="n">
        <f aca="false">SUM(E78:E79)</f>
        <v>15743</v>
      </c>
      <c r="F77" s="21" t="n">
        <f aca="false">SUM(F78:F79)</f>
        <v>14712</v>
      </c>
      <c r="G77" s="22" t="n">
        <f aca="false">SUM(G78:G79)</f>
        <v>260.79</v>
      </c>
      <c r="H77" s="23" t="n">
        <v>56.4</v>
      </c>
      <c r="I77" s="21" t="n">
        <f aca="false">SUM(I78:I79)</f>
        <v>4701</v>
      </c>
      <c r="J77" s="24"/>
      <c r="K77" s="24"/>
      <c r="L77" s="24"/>
      <c r="M77" s="24"/>
      <c r="N77" s="24"/>
      <c r="O77" s="24"/>
      <c r="P77" s="24"/>
      <c r="Q77" s="24"/>
      <c r="R77" s="24"/>
    </row>
    <row r="78" customFormat="false" ht="12.95" hidden="false" customHeight="true" outlineLevel="0" collapsed="false">
      <c r="A78" s="33" t="s">
        <v>85</v>
      </c>
      <c r="B78" s="28" t="n">
        <v>7508</v>
      </c>
      <c r="C78" s="29" t="n">
        <v>6809</v>
      </c>
      <c r="D78" s="29" t="n">
        <v>6387</v>
      </c>
      <c r="E78" s="29" t="n">
        <v>6153</v>
      </c>
      <c r="F78" s="29" t="n">
        <v>5711</v>
      </c>
      <c r="G78" s="30" t="n">
        <v>113.62</v>
      </c>
      <c r="H78" s="31" t="n">
        <v>50.3</v>
      </c>
      <c r="I78" s="29" t="n">
        <v>1836</v>
      </c>
      <c r="J78" s="26"/>
      <c r="K78" s="26"/>
      <c r="L78" s="26"/>
      <c r="M78" s="26"/>
      <c r="N78" s="26"/>
      <c r="O78" s="26"/>
      <c r="P78" s="26"/>
      <c r="Q78" s="26"/>
      <c r="R78" s="26"/>
    </row>
    <row r="79" customFormat="false" ht="12.95" hidden="false" customHeight="true" outlineLevel="0" collapsed="false">
      <c r="A79" s="34" t="s">
        <v>86</v>
      </c>
      <c r="B79" s="35" t="n">
        <v>11570</v>
      </c>
      <c r="C79" s="36" t="n">
        <v>10291</v>
      </c>
      <c r="D79" s="36" t="n">
        <v>9846</v>
      </c>
      <c r="E79" s="36" t="n">
        <v>9590</v>
      </c>
      <c r="F79" s="36" t="n">
        <v>9001</v>
      </c>
      <c r="G79" s="37" t="n">
        <v>147.17</v>
      </c>
      <c r="H79" s="38" t="n">
        <v>61.2</v>
      </c>
      <c r="I79" s="36" t="n">
        <v>2865</v>
      </c>
      <c r="J79" s="26"/>
      <c r="K79" s="26"/>
      <c r="L79" s="26"/>
      <c r="M79" s="26"/>
      <c r="N79" s="26"/>
      <c r="O79" s="26"/>
      <c r="P79" s="26"/>
      <c r="Q79" s="26"/>
      <c r="R79" s="26"/>
    </row>
    <row r="80" customFormat="false" ht="12" hidden="false" customHeight="false" outlineLevel="0" collapsed="false">
      <c r="A80" s="32" t="s">
        <v>87</v>
      </c>
      <c r="B80" s="26"/>
      <c r="C80" s="26"/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</row>
    <row r="81" customFormat="false" ht="12" hidden="false" customHeight="false" outlineLevel="0" collapsed="false">
      <c r="A81" s="32"/>
      <c r="B81" s="26"/>
      <c r="C81" s="26"/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</row>
    <row r="82" customFormat="false" ht="12" hidden="false" customHeight="false" outlineLevel="0" collapsed="false">
      <c r="A82" s="26"/>
      <c r="B82" s="26"/>
      <c r="C82" s="26"/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</row>
  </sheetData>
  <mergeCells count="9">
    <mergeCell ref="B3:F3"/>
    <mergeCell ref="G3:I3"/>
    <mergeCell ref="B4:B5"/>
    <mergeCell ref="C4:C5"/>
    <mergeCell ref="D4:D5"/>
    <mergeCell ref="E4:E5"/>
    <mergeCell ref="F4:F5"/>
    <mergeCell ref="G4:G5"/>
    <mergeCell ref="I4:I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6T00:38:20Z</dcterms:created>
  <dc:creator>大分県庁</dc:creator>
  <dc:description/>
  <dc:language>en-US</dc:language>
  <cp:lastModifiedBy>大分県庁</cp:lastModifiedBy>
  <dcterms:modified xsi:type="dcterms:W3CDTF">2009-04-06T00:38:30Z</dcterms:modified>
  <cp:revision>0</cp:revision>
  <dc:subject/>
  <dc:title/>
</cp:coreProperties>
</file>