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color rgb="FF000000"/>
        <rFont val="ＭＳ 明朝"/>
        <family val="1"/>
        <charset val="128"/>
      </rPr>
      <t xml:space="preserve">         264</t>
    </r>
    <r>
      <rPr>
        <sz val="14"/>
        <color rgb="FF000000"/>
        <rFont val="Noto Sans"/>
        <family val="2"/>
      </rPr>
      <t xml:space="preserve">． 品 　目　 別　 財　 物　 被　 害　 高   お  よ  び  被  害  回  復  状  況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検挙件数）</t>
    </r>
  </si>
  <si>
    <t xml:space="preserve">（単位　千円、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中</t>
    </r>
  </si>
  <si>
    <t xml:space="preserve">罪     種</t>
  </si>
  <si>
    <t xml:space="preserve">被害品</t>
  </si>
  <si>
    <t xml:space="preserve">総 金 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12" min="3" style="1" width="8.62"/>
    <col collapsed="false" customWidth="true" hidden="false" outlineLevel="0" max="13" min="13" style="1" width="11.12"/>
    <col collapsed="false" customWidth="true" hidden="false" outlineLevel="0" max="18" min="14" style="1" width="8.62"/>
    <col collapsed="false" customWidth="true" hidden="false" outlineLevel="0" max="19" min="19" style="2" width="3.9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/>
      <c r="B1" s="3"/>
      <c r="C1" s="4" t="s">
        <v>0</v>
      </c>
      <c r="D1" s="5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</row>
    <row r="2" customFormat="false" ht="13.5" hidden="false" customHeight="true" outlineLevel="0" collapsed="false">
      <c r="A2" s="7" t="s">
        <v>1</v>
      </c>
      <c r="B2" s="8"/>
      <c r="C2" s="7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  <c r="P2" s="8"/>
      <c r="Q2" s="7"/>
      <c r="R2" s="10" t="s">
        <v>2</v>
      </c>
      <c r="S2" s="10"/>
    </row>
    <row r="3" s="23" customFormat="true" ht="14.25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/>
      <c r="F3" s="15" t="s">
        <v>7</v>
      </c>
      <c r="G3" s="16" t="s">
        <v>8</v>
      </c>
      <c r="H3" s="16" t="s">
        <v>9</v>
      </c>
      <c r="I3" s="15" t="s">
        <v>10</v>
      </c>
      <c r="J3" s="17" t="s">
        <v>11</v>
      </c>
      <c r="K3" s="18" t="s">
        <v>12</v>
      </c>
      <c r="L3" s="16" t="s">
        <v>13</v>
      </c>
      <c r="M3" s="19" t="s">
        <v>14</v>
      </c>
      <c r="N3" s="16" t="s">
        <v>15</v>
      </c>
      <c r="O3" s="16" t="s">
        <v>16</v>
      </c>
      <c r="P3" s="16" t="s">
        <v>17</v>
      </c>
      <c r="Q3" s="20" t="s">
        <v>18</v>
      </c>
      <c r="R3" s="21" t="s">
        <v>19</v>
      </c>
      <c r="S3" s="22" t="s">
        <v>20</v>
      </c>
    </row>
    <row r="4" s="23" customFormat="true" ht="13.5" hidden="false" customHeight="false" outlineLevel="0" collapsed="false">
      <c r="A4" s="11"/>
      <c r="B4" s="24" t="s">
        <v>21</v>
      </c>
      <c r="C4" s="13"/>
      <c r="D4" s="25" t="s">
        <v>22</v>
      </c>
      <c r="E4" s="25" t="s">
        <v>23</v>
      </c>
      <c r="F4" s="25"/>
      <c r="G4" s="25"/>
      <c r="H4" s="25" t="s">
        <v>10</v>
      </c>
      <c r="I4" s="25"/>
      <c r="J4" s="26" t="s">
        <v>24</v>
      </c>
      <c r="K4" s="27" t="s">
        <v>24</v>
      </c>
      <c r="L4" s="25" t="s">
        <v>24</v>
      </c>
      <c r="M4" s="28" t="s">
        <v>25</v>
      </c>
      <c r="N4" s="25" t="s">
        <v>26</v>
      </c>
      <c r="O4" s="25" t="s">
        <v>27</v>
      </c>
      <c r="P4" s="25" t="s">
        <v>28</v>
      </c>
      <c r="Q4" s="29" t="s">
        <v>29</v>
      </c>
      <c r="R4" s="21"/>
      <c r="S4" s="30" t="s">
        <v>30</v>
      </c>
    </row>
    <row r="5" s="37" customFormat="true" ht="13.5" hidden="false" customHeight="false" outlineLevel="0" collapsed="false">
      <c r="A5" s="31" t="s">
        <v>31</v>
      </c>
      <c r="B5" s="32" t="s">
        <v>32</v>
      </c>
      <c r="C5" s="33" t="n">
        <f aca="false">C7+C9+C11+C13+C15+C17</f>
        <v>734848</v>
      </c>
      <c r="D5" s="33" t="n">
        <f aca="false">D7+D9+D11+D13+D15+D17</f>
        <v>3420</v>
      </c>
      <c r="E5" s="33" t="n">
        <f aca="false">E7+E9+E11+E13+E15+E17</f>
        <v>354240</v>
      </c>
      <c r="F5" s="33" t="n">
        <f aca="false">F7+F9+F11+F13+F15+F17</f>
        <v>147</v>
      </c>
      <c r="G5" s="33" t="n">
        <f aca="false">G7+G9+G11+G13+G15+G17</f>
        <v>145</v>
      </c>
      <c r="H5" s="33" t="n">
        <f aca="false">H7+H9+H11+H13+H15+H17</f>
        <v>857</v>
      </c>
      <c r="I5" s="33" t="n">
        <f aca="false">I7+I9+I11+I13+I15+I17</f>
        <v>2119</v>
      </c>
      <c r="J5" s="34" t="n">
        <f aca="false">J7+J9+J11+J13+J15+J17</f>
        <v>313</v>
      </c>
      <c r="K5" s="33" t="n">
        <f aca="false">K7+K9+K11+K13+K15+K17</f>
        <v>738</v>
      </c>
      <c r="L5" s="33" t="n">
        <f aca="false">L7+L9+L11+L13+L15+L17</f>
        <v>264</v>
      </c>
      <c r="M5" s="33" t="n">
        <f aca="false">M7+M9+M11+M13+M15+M17</f>
        <v>98</v>
      </c>
      <c r="N5" s="33" t="n">
        <f aca="false">N7+N9+N11+N13+N15+N17</f>
        <v>471</v>
      </c>
      <c r="O5" s="33" t="n">
        <f aca="false">O7+O9+O11+O13+O15+O17</f>
        <v>147</v>
      </c>
      <c r="P5" s="33" t="n">
        <f aca="false">P7+P9+P11+P13+P15+P17</f>
        <v>200</v>
      </c>
      <c r="Q5" s="33" t="n">
        <f aca="false">Q7+Q9+Q11+Q13+Q15+Q17</f>
        <v>242</v>
      </c>
      <c r="R5" s="35" t="n">
        <f aca="false">R7+R9+R11+R13+R15+R17</f>
        <v>18</v>
      </c>
      <c r="S5" s="36" t="s">
        <v>33</v>
      </c>
    </row>
    <row r="6" s="37" customFormat="true" ht="13.5" hidden="false" customHeight="false" outlineLevel="0" collapsed="false">
      <c r="A6" s="38"/>
      <c r="B6" s="39" t="s">
        <v>34</v>
      </c>
      <c r="C6" s="34" t="n">
        <f aca="false">C8+C10+C12+C14+C16+C18</f>
        <v>200579</v>
      </c>
      <c r="D6" s="34" t="n">
        <f aca="false">D8+D10+D12+D14+D16+D18</f>
        <v>165</v>
      </c>
      <c r="E6" s="34" t="n">
        <f aca="false">E8+E10+E12+E14+E16+E18</f>
        <v>50507</v>
      </c>
      <c r="F6" s="34" t="n">
        <f aca="false">F8+F10+F12+F14+F16+F18</f>
        <v>163</v>
      </c>
      <c r="G6" s="34" t="n">
        <f aca="false">G8+G10+G12+G14+G16+G18</f>
        <v>46</v>
      </c>
      <c r="H6" s="34" t="n">
        <f aca="false">H8+H10+H12+H14+H16+H18</f>
        <v>383</v>
      </c>
      <c r="I6" s="34" t="n">
        <f aca="false">I8+I10+I12+I14+I16+I18</f>
        <v>514</v>
      </c>
      <c r="J6" s="34" t="n">
        <f aca="false">J8+J10+J12+J14+J16+J18</f>
        <v>110</v>
      </c>
      <c r="K6" s="34" t="n">
        <f aca="false">K8+K10+K12+K14+K16+K18</f>
        <v>231</v>
      </c>
      <c r="L6" s="34" t="n">
        <f aca="false">L8+L10+L12+L14+L16+L18</f>
        <v>86</v>
      </c>
      <c r="M6" s="34" t="n">
        <f aca="false">M8+M10+M12+M14+M16+M18</f>
        <v>42</v>
      </c>
      <c r="N6" s="34" t="n">
        <f aca="false">N8+N10+N12+N14+N16+N18</f>
        <v>168</v>
      </c>
      <c r="O6" s="34" t="n">
        <f aca="false">O8+O10+O12+O14+O16+O18</f>
        <v>48</v>
      </c>
      <c r="P6" s="34" t="n">
        <f aca="false">P8+P10+P12+P14+P16+P18</f>
        <v>104</v>
      </c>
      <c r="Q6" s="34" t="n">
        <f aca="false">Q8+Q10+Q12+Q14+Q16+Q18</f>
        <v>100</v>
      </c>
      <c r="R6" s="40" t="n">
        <f aca="false">R8+R10+R12+R14+R16+R18</f>
        <v>14</v>
      </c>
      <c r="S6" s="41"/>
    </row>
    <row r="7" customFormat="false" ht="13.5" hidden="false" customHeight="false" outlineLevel="0" collapsed="false">
      <c r="A7" s="42" t="s">
        <v>35</v>
      </c>
      <c r="B7" s="39" t="s">
        <v>32</v>
      </c>
      <c r="C7" s="43" t="n">
        <v>3526</v>
      </c>
      <c r="D7" s="43" t="n">
        <v>8</v>
      </c>
      <c r="E7" s="43" t="n">
        <v>423</v>
      </c>
      <c r="F7" s="43" t="n">
        <v>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</v>
      </c>
      <c r="R7" s="44" t="n">
        <v>0</v>
      </c>
      <c r="S7" s="36" t="s">
        <v>36</v>
      </c>
    </row>
    <row r="8" customFormat="false" ht="13.5" hidden="false" customHeight="false" outlineLevel="0" collapsed="false">
      <c r="A8" s="45"/>
      <c r="B8" s="39" t="s">
        <v>34</v>
      </c>
      <c r="C8" s="43" t="n">
        <v>3151</v>
      </c>
      <c r="D8" s="43" t="n">
        <v>3</v>
      </c>
      <c r="E8" s="43" t="n">
        <v>40</v>
      </c>
      <c r="F8" s="43" t="n">
        <v>2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1</v>
      </c>
      <c r="R8" s="44" t="n">
        <v>0</v>
      </c>
      <c r="S8" s="46"/>
    </row>
    <row r="9" customFormat="false" ht="13.5" hidden="false" customHeight="false" outlineLevel="0" collapsed="false">
      <c r="A9" s="42" t="s">
        <v>37</v>
      </c>
      <c r="B9" s="39" t="s">
        <v>32</v>
      </c>
      <c r="C9" s="43" t="n">
        <v>10942</v>
      </c>
      <c r="D9" s="43" t="n">
        <v>43</v>
      </c>
      <c r="E9" s="43" t="n">
        <v>1092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36" t="s">
        <v>38</v>
      </c>
    </row>
    <row r="10" customFormat="false" ht="13.5" hidden="false" customHeight="false" outlineLevel="0" collapsed="false">
      <c r="A10" s="45"/>
      <c r="B10" s="39" t="s">
        <v>34</v>
      </c>
      <c r="C10" s="43" t="n">
        <v>357</v>
      </c>
      <c r="D10" s="43" t="n">
        <v>7</v>
      </c>
      <c r="E10" s="43" t="n">
        <v>354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1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6"/>
    </row>
    <row r="11" customFormat="false" ht="13.5" hidden="false" customHeight="false" outlineLevel="0" collapsed="false">
      <c r="A11" s="42" t="s">
        <v>39</v>
      </c>
      <c r="B11" s="39" t="s">
        <v>32</v>
      </c>
      <c r="C11" s="43" t="n">
        <v>553133</v>
      </c>
      <c r="D11" s="43" t="n">
        <v>3178</v>
      </c>
      <c r="E11" s="43" t="n">
        <v>214160</v>
      </c>
      <c r="F11" s="43" t="n">
        <v>138</v>
      </c>
      <c r="G11" s="43" t="n">
        <v>145</v>
      </c>
      <c r="H11" s="43" t="n">
        <v>848</v>
      </c>
      <c r="I11" s="43" t="n">
        <v>2002</v>
      </c>
      <c r="J11" s="43" t="n">
        <v>311</v>
      </c>
      <c r="K11" s="43" t="n">
        <v>734</v>
      </c>
      <c r="L11" s="43" t="n">
        <v>264</v>
      </c>
      <c r="M11" s="43" t="n">
        <v>93</v>
      </c>
      <c r="N11" s="43" t="n">
        <v>470</v>
      </c>
      <c r="O11" s="43" t="n">
        <v>143</v>
      </c>
      <c r="P11" s="43" t="n">
        <v>191</v>
      </c>
      <c r="Q11" s="43" t="n">
        <v>233</v>
      </c>
      <c r="R11" s="44" t="n">
        <v>18</v>
      </c>
      <c r="S11" s="36" t="s">
        <v>40</v>
      </c>
    </row>
    <row r="12" customFormat="false" ht="13.5" hidden="false" customHeight="false" outlineLevel="0" collapsed="false">
      <c r="A12" s="45"/>
      <c r="B12" s="39" t="s">
        <v>34</v>
      </c>
      <c r="C12" s="43" t="n">
        <v>120304</v>
      </c>
      <c r="D12" s="43" t="n">
        <v>137</v>
      </c>
      <c r="E12" s="43" t="n">
        <v>9739</v>
      </c>
      <c r="F12" s="43" t="n">
        <v>155</v>
      </c>
      <c r="G12" s="43" t="n">
        <v>46</v>
      </c>
      <c r="H12" s="43" t="n">
        <v>374</v>
      </c>
      <c r="I12" s="43" t="n">
        <v>396</v>
      </c>
      <c r="J12" s="43" t="n">
        <v>108</v>
      </c>
      <c r="K12" s="43" t="n">
        <v>228</v>
      </c>
      <c r="L12" s="43" t="n">
        <v>86</v>
      </c>
      <c r="M12" s="43" t="n">
        <v>37</v>
      </c>
      <c r="N12" s="43" t="n">
        <v>167</v>
      </c>
      <c r="O12" s="43" t="n">
        <v>44</v>
      </c>
      <c r="P12" s="43" t="n">
        <v>93</v>
      </c>
      <c r="Q12" s="43" t="n">
        <v>90</v>
      </c>
      <c r="R12" s="44" t="n">
        <v>14</v>
      </c>
      <c r="S12" s="46"/>
    </row>
    <row r="13" customFormat="false" ht="13.5" hidden="false" customHeight="false" outlineLevel="0" collapsed="false">
      <c r="A13" s="42" t="s">
        <v>41</v>
      </c>
      <c r="B13" s="39" t="s">
        <v>32</v>
      </c>
      <c r="C13" s="43" t="n">
        <v>133024</v>
      </c>
      <c r="D13" s="43" t="n">
        <v>178</v>
      </c>
      <c r="E13" s="43" t="n">
        <v>100443</v>
      </c>
      <c r="F13" s="43" t="n">
        <v>2</v>
      </c>
      <c r="G13" s="43" t="n">
        <v>0</v>
      </c>
      <c r="H13" s="43" t="n">
        <v>1</v>
      </c>
      <c r="I13" s="43" t="n">
        <v>0</v>
      </c>
      <c r="J13" s="43" t="n">
        <v>2</v>
      </c>
      <c r="K13" s="43" t="n">
        <v>1</v>
      </c>
      <c r="L13" s="43" t="n">
        <v>0</v>
      </c>
      <c r="M13" s="43" t="n">
        <v>4</v>
      </c>
      <c r="N13" s="43" t="n">
        <v>1</v>
      </c>
      <c r="O13" s="43" t="n">
        <v>4</v>
      </c>
      <c r="P13" s="43" t="n">
        <v>9</v>
      </c>
      <c r="Q13" s="43" t="n">
        <v>8</v>
      </c>
      <c r="R13" s="44" t="n">
        <v>0</v>
      </c>
      <c r="S13" s="36" t="s">
        <v>42</v>
      </c>
    </row>
    <row r="14" customFormat="false" ht="13.5" hidden="false" customHeight="false" outlineLevel="0" collapsed="false">
      <c r="A14" s="45"/>
      <c r="B14" s="39" t="s">
        <v>34</v>
      </c>
      <c r="C14" s="43" t="n">
        <v>52107</v>
      </c>
      <c r="D14" s="43" t="n">
        <v>13</v>
      </c>
      <c r="E14" s="43" t="n">
        <v>37426</v>
      </c>
      <c r="F14" s="43" t="n">
        <v>2</v>
      </c>
      <c r="G14" s="43" t="n">
        <v>0</v>
      </c>
      <c r="H14" s="43" t="n">
        <v>1</v>
      </c>
      <c r="I14" s="43" t="n">
        <v>0</v>
      </c>
      <c r="J14" s="43" t="n">
        <v>2</v>
      </c>
      <c r="K14" s="43" t="n">
        <v>1</v>
      </c>
      <c r="L14" s="43" t="n">
        <v>0</v>
      </c>
      <c r="M14" s="43" t="n">
        <v>4</v>
      </c>
      <c r="N14" s="43" t="n">
        <v>1</v>
      </c>
      <c r="O14" s="43" t="n">
        <v>4</v>
      </c>
      <c r="P14" s="43" t="n">
        <v>11</v>
      </c>
      <c r="Q14" s="43" t="n">
        <v>9</v>
      </c>
      <c r="R14" s="44" t="n">
        <v>0</v>
      </c>
      <c r="S14" s="46"/>
    </row>
    <row r="15" customFormat="false" ht="13.5" hidden="false" customHeight="false" outlineLevel="0" collapsed="false">
      <c r="A15" s="42" t="s">
        <v>43</v>
      </c>
      <c r="B15" s="39" t="s">
        <v>32</v>
      </c>
      <c r="C15" s="43" t="n">
        <v>32570</v>
      </c>
      <c r="D15" s="43" t="n">
        <v>7</v>
      </c>
      <c r="E15" s="43" t="n">
        <v>27988</v>
      </c>
      <c r="F15" s="43" t="n">
        <v>5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</v>
      </c>
      <c r="N15" s="43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36" t="s">
        <v>44</v>
      </c>
    </row>
    <row r="16" customFormat="false" ht="13.5" hidden="false" customHeight="false" outlineLevel="0" collapsed="false">
      <c r="A16" s="45"/>
      <c r="B16" s="39" t="s">
        <v>34</v>
      </c>
      <c r="C16" s="43" t="n">
        <v>23393</v>
      </c>
      <c r="D16" s="43" t="n">
        <v>3</v>
      </c>
      <c r="E16" s="43" t="n">
        <v>2938</v>
      </c>
      <c r="F16" s="43" t="n">
        <v>4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1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6"/>
    </row>
    <row r="17" customFormat="false" ht="13.5" hidden="false" customHeight="false" outlineLevel="0" collapsed="false">
      <c r="A17" s="42" t="s">
        <v>45</v>
      </c>
      <c r="B17" s="39" t="s">
        <v>32</v>
      </c>
      <c r="C17" s="43" t="n">
        <v>1653</v>
      </c>
      <c r="D17" s="43" t="n">
        <v>6</v>
      </c>
      <c r="E17" s="43" t="n">
        <v>302</v>
      </c>
      <c r="F17" s="43" t="n">
        <v>0</v>
      </c>
      <c r="G17" s="43" t="n">
        <v>0</v>
      </c>
      <c r="H17" s="43" t="n">
        <v>8</v>
      </c>
      <c r="I17" s="43" t="n">
        <v>117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36" t="s">
        <v>46</v>
      </c>
    </row>
    <row r="18" customFormat="false" ht="13.5" hidden="false" customHeight="false" outlineLevel="0" collapsed="false">
      <c r="A18" s="47" t="s">
        <v>43</v>
      </c>
      <c r="B18" s="48" t="s">
        <v>34</v>
      </c>
      <c r="C18" s="49" t="n">
        <v>1267</v>
      </c>
      <c r="D18" s="49" t="n">
        <v>2</v>
      </c>
      <c r="E18" s="49" t="n">
        <v>10</v>
      </c>
      <c r="F18" s="49" t="n">
        <v>0</v>
      </c>
      <c r="G18" s="49" t="n">
        <v>0</v>
      </c>
      <c r="H18" s="49" t="n">
        <v>8</v>
      </c>
      <c r="I18" s="49" t="n">
        <v>118</v>
      </c>
      <c r="J18" s="49" t="n">
        <v>0</v>
      </c>
      <c r="K18" s="49" t="n">
        <v>1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/>
    </row>
    <row r="19" customFormat="false" ht="15" hidden="false" customHeight="true" outlineLevel="0" collapsed="false">
      <c r="A19" s="52" t="s">
        <v>4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3"/>
    </row>
  </sheetData>
  <mergeCells count="5">
    <mergeCell ref="R2:S2"/>
    <mergeCell ref="A3:A4"/>
    <mergeCell ref="C3:C4"/>
    <mergeCell ref="D3:E3"/>
    <mergeCell ref="R3:R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3:13Z</dcterms:created>
  <dc:creator>kuser5</dc:creator>
  <dc:description/>
  <dc:language>en-US</dc:language>
  <cp:lastModifiedBy>kuser5</cp:lastModifiedBy>
  <dcterms:modified xsi:type="dcterms:W3CDTF">2009-04-02T05:33:23Z</dcterms:modified>
  <cp:revision>0</cp:revision>
  <dc:subject/>
  <dc:title/>
</cp:coreProperties>
</file>