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U$2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40'!$B$2:$B$27</definedName>
    <definedName function="false" hidden="false" localSheetId="0" name="_5６農家人口" vbProcedure="false">'240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中　　学　　校</t>
  </si>
  <si>
    <t xml:space="preserve">高　　　等　　　学　　　校</t>
  </si>
  <si>
    <t xml:space="preserve">標示番号</t>
  </si>
  <si>
    <t xml:space="preserve">年 次 お よ び 産 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:G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3.4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2" hidden="false" customHeight="fals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20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"/>
      <c r="B7" s="22" t="s">
        <v>17</v>
      </c>
      <c r="C7" s="23" t="n">
        <f aca="false">SUM(D7:E7)</f>
        <v>316</v>
      </c>
      <c r="D7" s="24" t="n">
        <v>214</v>
      </c>
      <c r="E7" s="23" t="n">
        <v>102</v>
      </c>
      <c r="F7" s="25" t="n">
        <f aca="false">SUM(G7:H7)</f>
        <v>8228</v>
      </c>
      <c r="G7" s="25" t="n">
        <v>4245</v>
      </c>
      <c r="H7" s="25" t="n">
        <v>3983</v>
      </c>
      <c r="I7" s="25" t="n">
        <v>1149</v>
      </c>
      <c r="J7" s="25" t="n">
        <v>1512</v>
      </c>
      <c r="K7" s="26" t="n">
        <v>504</v>
      </c>
      <c r="L7" s="26" t="n">
        <v>297</v>
      </c>
      <c r="M7" s="26" t="n">
        <v>1840</v>
      </c>
      <c r="N7" s="26" t="n">
        <v>118</v>
      </c>
      <c r="O7" s="26" t="n">
        <v>571</v>
      </c>
      <c r="P7" s="26" t="n">
        <v>1474</v>
      </c>
      <c r="Q7" s="26" t="n">
        <v>161</v>
      </c>
      <c r="R7" s="26" t="n">
        <v>393</v>
      </c>
      <c r="S7" s="26" t="n">
        <v>20</v>
      </c>
      <c r="T7" s="26" t="n">
        <v>189</v>
      </c>
      <c r="U7" s="27" t="n">
        <v>3</v>
      </c>
    </row>
    <row r="8" customFormat="false" ht="12" hidden="false" customHeight="false" outlineLevel="0" collapsed="false">
      <c r="A8" s="2"/>
      <c r="B8" s="28" t="n">
        <v>4</v>
      </c>
      <c r="C8" s="23" t="n">
        <f aca="false">SUM(D8:E8)</f>
        <v>383</v>
      </c>
      <c r="D8" s="24" t="n">
        <v>279</v>
      </c>
      <c r="E8" s="23" t="n">
        <v>104</v>
      </c>
      <c r="F8" s="25" t="n">
        <f aca="false">SUM(G8:H8)</f>
        <v>7987</v>
      </c>
      <c r="G8" s="25" t="n">
        <v>4104</v>
      </c>
      <c r="H8" s="25" t="n">
        <v>3883</v>
      </c>
      <c r="I8" s="25" t="n">
        <v>1077</v>
      </c>
      <c r="J8" s="25" t="n">
        <v>1424</v>
      </c>
      <c r="K8" s="26" t="n">
        <v>446</v>
      </c>
      <c r="L8" s="26" t="n">
        <v>281</v>
      </c>
      <c r="M8" s="26" t="n">
        <v>1862</v>
      </c>
      <c r="N8" s="26" t="n">
        <v>127</v>
      </c>
      <c r="O8" s="26" t="n">
        <v>563</v>
      </c>
      <c r="P8" s="26" t="n">
        <v>1437</v>
      </c>
      <c r="Q8" s="26" t="n">
        <v>132</v>
      </c>
      <c r="R8" s="26" t="n">
        <v>405</v>
      </c>
      <c r="S8" s="26" t="n">
        <v>24</v>
      </c>
      <c r="T8" s="26" t="n">
        <v>209</v>
      </c>
      <c r="U8" s="27" t="n">
        <v>4</v>
      </c>
    </row>
    <row r="9" customFormat="false" ht="12" hidden="false" customHeight="false" outlineLevel="0" collapsed="false">
      <c r="A9" s="2"/>
      <c r="B9" s="28" t="n">
        <v>5</v>
      </c>
      <c r="C9" s="23" t="n">
        <f aca="false">SUM(D9:E9)</f>
        <v>247</v>
      </c>
      <c r="D9" s="24" t="n">
        <v>188</v>
      </c>
      <c r="E9" s="23" t="n">
        <v>59</v>
      </c>
      <c r="F9" s="25" t="n">
        <f aca="false">SUM(G9:H9)</f>
        <v>7399</v>
      </c>
      <c r="G9" s="25" t="n">
        <v>3872</v>
      </c>
      <c r="H9" s="25" t="n">
        <v>3527</v>
      </c>
      <c r="I9" s="25" t="n">
        <v>974</v>
      </c>
      <c r="J9" s="25" t="n">
        <v>1187</v>
      </c>
      <c r="K9" s="26" t="n">
        <v>455</v>
      </c>
      <c r="L9" s="26" t="n">
        <v>288</v>
      </c>
      <c r="M9" s="26" t="n">
        <v>1841</v>
      </c>
      <c r="N9" s="26" t="n">
        <v>135</v>
      </c>
      <c r="O9" s="26" t="n">
        <v>471</v>
      </c>
      <c r="P9" s="26" t="n">
        <v>1373</v>
      </c>
      <c r="Q9" s="26" t="n">
        <v>105</v>
      </c>
      <c r="R9" s="26" t="n">
        <v>349</v>
      </c>
      <c r="S9" s="26" t="n">
        <v>26</v>
      </c>
      <c r="T9" s="26" t="n">
        <v>195</v>
      </c>
      <c r="U9" s="27" t="n">
        <v>5</v>
      </c>
    </row>
    <row r="10" customFormat="false" ht="12" hidden="false" customHeight="false" outlineLevel="0" collapsed="false">
      <c r="A10" s="2"/>
      <c r="B10" s="28" t="n">
        <v>6</v>
      </c>
      <c r="C10" s="23" t="n">
        <f aca="false">SUM(D10:E10)</f>
        <v>272</v>
      </c>
      <c r="D10" s="24" t="n">
        <v>200</v>
      </c>
      <c r="E10" s="23" t="n">
        <v>72</v>
      </c>
      <c r="F10" s="25" t="n">
        <v>6816</v>
      </c>
      <c r="G10" s="25" t="n">
        <v>3670</v>
      </c>
      <c r="H10" s="25" t="n">
        <v>3137</v>
      </c>
      <c r="I10" s="25" t="n">
        <v>894</v>
      </c>
      <c r="J10" s="25" t="n">
        <v>1085</v>
      </c>
      <c r="K10" s="26" t="n">
        <v>384</v>
      </c>
      <c r="L10" s="26" t="n">
        <v>218</v>
      </c>
      <c r="M10" s="26" t="n">
        <v>1707</v>
      </c>
      <c r="N10" s="26" t="n">
        <v>137</v>
      </c>
      <c r="O10" s="26" t="n">
        <v>559</v>
      </c>
      <c r="P10" s="26" t="n">
        <v>1257</v>
      </c>
      <c r="Q10" s="26" t="n">
        <v>103</v>
      </c>
      <c r="R10" s="26" t="n">
        <v>306</v>
      </c>
      <c r="S10" s="26" t="n">
        <v>23</v>
      </c>
      <c r="T10" s="26" t="n">
        <v>143</v>
      </c>
      <c r="U10" s="27" t="n">
        <v>6</v>
      </c>
    </row>
    <row r="11" customFormat="false" ht="12" hidden="false" customHeight="false" outlineLevel="0" collapsed="false">
      <c r="A11" s="2"/>
      <c r="B11" s="28"/>
      <c r="C11" s="23"/>
      <c r="D11" s="24"/>
      <c r="E11" s="23"/>
      <c r="F11" s="29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8" customFormat="true" ht="12" hidden="false" customHeight="false" outlineLevel="0" collapsed="false">
      <c r="A12" s="30"/>
      <c r="B12" s="31" t="n">
        <v>7</v>
      </c>
      <c r="C12" s="32" t="n">
        <f aca="false">SUM(C13:C27)</f>
        <v>172</v>
      </c>
      <c r="D12" s="33" t="n">
        <f aca="false">SUM(D13:D27)</f>
        <v>132</v>
      </c>
      <c r="E12" s="33" t="n">
        <f aca="false">SUM(E13:E27)</f>
        <v>40</v>
      </c>
      <c r="F12" s="34" t="n">
        <f aca="false">SUM(F13:F27)</f>
        <v>6415</v>
      </c>
      <c r="G12" s="34" t="n">
        <f aca="false">SUM(G13:G27)</f>
        <v>3459</v>
      </c>
      <c r="H12" s="34" t="n">
        <f aca="false">SUM(H13:H27)</f>
        <v>2956</v>
      </c>
      <c r="I12" s="35" t="n">
        <f aca="false">SUM(I13:I27)</f>
        <v>760</v>
      </c>
      <c r="J12" s="35" t="n">
        <f aca="false">SUM(J13:J27)</f>
        <v>965</v>
      </c>
      <c r="K12" s="36" t="n">
        <f aca="false">SUM(K13:K27)</f>
        <v>344</v>
      </c>
      <c r="L12" s="36" t="n">
        <f aca="false">SUM(L13:L27)</f>
        <v>166</v>
      </c>
      <c r="M12" s="36" t="n">
        <f aca="false">SUM(M13:M27)</f>
        <v>1723</v>
      </c>
      <c r="N12" s="36" t="n">
        <f aca="false">SUM(N13:N27)</f>
        <v>136</v>
      </c>
      <c r="O12" s="36" t="n">
        <f aca="false">SUM(O13:O27)</f>
        <v>495</v>
      </c>
      <c r="P12" s="36" t="n">
        <f aca="false">SUM(P13:P27)</f>
        <v>1224</v>
      </c>
      <c r="Q12" s="36" t="n">
        <f aca="false">SUM(Q13:Q27)</f>
        <v>106</v>
      </c>
      <c r="R12" s="36" t="n">
        <f aca="false">SUM(R13:R27)</f>
        <v>312</v>
      </c>
      <c r="S12" s="36" t="n">
        <f aca="false">SUM(S13:S27)</f>
        <v>31</v>
      </c>
      <c r="T12" s="36" t="n">
        <f aca="false">SUM(T13:T27)</f>
        <v>153</v>
      </c>
      <c r="U12" s="37" t="n">
        <v>7</v>
      </c>
    </row>
    <row r="13" customFormat="false" ht="12" hidden="false" customHeight="false" outlineLevel="0" collapsed="false">
      <c r="A13" s="2"/>
      <c r="B13" s="28"/>
      <c r="C13" s="39"/>
      <c r="D13" s="40"/>
      <c r="E13" s="39"/>
      <c r="F13" s="29"/>
      <c r="G13" s="29"/>
      <c r="H13" s="29"/>
      <c r="I13" s="25"/>
      <c r="J13" s="25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7"/>
    </row>
    <row r="14" customFormat="false" ht="12" hidden="false" customHeight="false" outlineLevel="0" collapsed="false">
      <c r="A14" s="42" t="s">
        <v>18</v>
      </c>
      <c r="B14" s="22" t="s">
        <v>19</v>
      </c>
      <c r="C14" s="43"/>
      <c r="D14" s="43"/>
      <c r="E14" s="40"/>
      <c r="F14" s="29" t="n">
        <f aca="false">G14+H14</f>
        <v>12</v>
      </c>
      <c r="G14" s="29" t="n">
        <f aca="false">I14+K14+M14+O14+Q14+S14</f>
        <v>8</v>
      </c>
      <c r="H14" s="29" t="n">
        <f aca="false">J14+L14+N14+P14+R14+T14</f>
        <v>4</v>
      </c>
      <c r="I14" s="25" t="n">
        <v>0</v>
      </c>
      <c r="J14" s="25" t="n">
        <v>2</v>
      </c>
      <c r="K14" s="26" t="n">
        <v>1</v>
      </c>
      <c r="L14" s="26" t="n">
        <v>0</v>
      </c>
      <c r="M14" s="26" t="n">
        <v>4</v>
      </c>
      <c r="N14" s="26" t="n">
        <v>0</v>
      </c>
      <c r="O14" s="26" t="n">
        <v>2</v>
      </c>
      <c r="P14" s="26" t="n">
        <v>2</v>
      </c>
      <c r="Q14" s="26" t="n">
        <v>1</v>
      </c>
      <c r="R14" s="26" t="n">
        <v>0</v>
      </c>
      <c r="S14" s="26" t="n">
        <v>0</v>
      </c>
      <c r="T14" s="26" t="n">
        <v>0</v>
      </c>
      <c r="U14" s="44" t="s">
        <v>18</v>
      </c>
    </row>
    <row r="15" customFormat="false" ht="12" hidden="false" customHeight="false" outlineLevel="0" collapsed="false">
      <c r="A15" s="42" t="s">
        <v>20</v>
      </c>
      <c r="B15" s="22" t="s">
        <v>21</v>
      </c>
      <c r="C15" s="43" t="n">
        <f aca="false">D15+E15</f>
        <v>4</v>
      </c>
      <c r="D15" s="24" t="n">
        <v>4</v>
      </c>
      <c r="E15" s="25" t="n">
        <v>0</v>
      </c>
      <c r="F15" s="29" t="n">
        <f aca="false">G15+H15</f>
        <v>6</v>
      </c>
      <c r="G15" s="29" t="n">
        <f aca="false">I15+K15+M15+O15+Q15+S15</f>
        <v>6</v>
      </c>
      <c r="H15" s="29" t="n">
        <f aca="false">J15+L15+N15+P15+R15+T15</f>
        <v>0</v>
      </c>
      <c r="I15" s="25" t="n">
        <v>0</v>
      </c>
      <c r="J15" s="25" t="n">
        <v>0</v>
      </c>
      <c r="K15" s="26" t="n">
        <v>6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44" t="s">
        <v>20</v>
      </c>
    </row>
    <row r="16" customFormat="false" ht="12" hidden="false" customHeight="false" outlineLevel="0" collapsed="false">
      <c r="A16" s="42" t="s">
        <v>22</v>
      </c>
      <c r="B16" s="22" t="s">
        <v>23</v>
      </c>
      <c r="C16" s="43"/>
      <c r="D16" s="24"/>
      <c r="E16" s="24"/>
      <c r="F16" s="29" t="n">
        <f aca="false">G16+H16</f>
        <v>11</v>
      </c>
      <c r="G16" s="29" t="n">
        <f aca="false">I16+K16+M16+O16+Q16+S16</f>
        <v>11</v>
      </c>
      <c r="H16" s="29" t="n">
        <f aca="false">J16+L16+N16+P16+R16+T16</f>
        <v>0</v>
      </c>
      <c r="I16" s="25" t="n">
        <v>2</v>
      </c>
      <c r="J16" s="25" t="n">
        <v>0</v>
      </c>
      <c r="K16" s="26" t="n">
        <v>0</v>
      </c>
      <c r="L16" s="26" t="n">
        <v>0</v>
      </c>
      <c r="M16" s="26" t="n">
        <v>2</v>
      </c>
      <c r="N16" s="26" t="n">
        <v>0</v>
      </c>
      <c r="O16" s="26" t="n">
        <v>1</v>
      </c>
      <c r="P16" s="26" t="n">
        <v>0</v>
      </c>
      <c r="Q16" s="26" t="n">
        <v>6</v>
      </c>
      <c r="R16" s="26" t="n">
        <v>0</v>
      </c>
      <c r="S16" s="26" t="n">
        <v>0</v>
      </c>
      <c r="T16" s="26" t="n">
        <v>0</v>
      </c>
      <c r="U16" s="44" t="s">
        <v>22</v>
      </c>
    </row>
    <row r="17" customFormat="false" ht="12" hidden="false" customHeight="false" outlineLevel="0" collapsed="false">
      <c r="A17" s="42" t="s">
        <v>24</v>
      </c>
      <c r="B17" s="22" t="s">
        <v>25</v>
      </c>
      <c r="C17" s="43"/>
      <c r="D17" s="24"/>
      <c r="E17" s="24"/>
      <c r="F17" s="29" t="n">
        <f aca="false">G17+H17</f>
        <v>20</v>
      </c>
      <c r="G17" s="29" t="n">
        <f aca="false">I17+K17+M17+O17+Q17+S17</f>
        <v>18</v>
      </c>
      <c r="H17" s="29" t="n">
        <f aca="false">J17+L17+N17+P17+R17+T17</f>
        <v>2</v>
      </c>
      <c r="I17" s="25" t="n">
        <v>4</v>
      </c>
      <c r="J17" s="25" t="n">
        <v>0</v>
      </c>
      <c r="K17" s="26" t="n">
        <v>2</v>
      </c>
      <c r="L17" s="26" t="n">
        <v>0</v>
      </c>
      <c r="M17" s="26" t="n">
        <v>12</v>
      </c>
      <c r="N17" s="26" t="n">
        <v>0</v>
      </c>
      <c r="O17" s="26" t="n">
        <v>0</v>
      </c>
      <c r="P17" s="26" t="n">
        <v>2</v>
      </c>
      <c r="Q17" s="26" t="n">
        <v>0</v>
      </c>
      <c r="R17" s="26" t="n">
        <v>0</v>
      </c>
      <c r="S17" s="26" t="n">
        <v>0</v>
      </c>
      <c r="T17" s="26" t="n">
        <v>0</v>
      </c>
      <c r="U17" s="44" t="s">
        <v>24</v>
      </c>
    </row>
    <row r="18" customFormat="false" ht="12" hidden="false" customHeight="false" outlineLevel="0" collapsed="false">
      <c r="A18" s="42" t="s">
        <v>26</v>
      </c>
      <c r="B18" s="22" t="s">
        <v>27</v>
      </c>
      <c r="C18" s="43" t="n">
        <f aca="false">D18+E18</f>
        <v>103</v>
      </c>
      <c r="D18" s="24" t="n">
        <v>93</v>
      </c>
      <c r="E18" s="24" t="n">
        <v>10</v>
      </c>
      <c r="F18" s="29" t="n">
        <f aca="false">G18+H18</f>
        <v>814</v>
      </c>
      <c r="G18" s="29" t="n">
        <f aca="false">I18+K18+M18+O18+Q18+S18</f>
        <v>717</v>
      </c>
      <c r="H18" s="29" t="n">
        <f aca="false">J18+L18+N18+P18+R18+T18</f>
        <v>97</v>
      </c>
      <c r="I18" s="25" t="n">
        <v>99</v>
      </c>
      <c r="J18" s="25" t="n">
        <v>19</v>
      </c>
      <c r="K18" s="26" t="n">
        <v>87</v>
      </c>
      <c r="L18" s="26" t="n">
        <v>3</v>
      </c>
      <c r="M18" s="26" t="n">
        <v>477</v>
      </c>
      <c r="N18" s="26" t="n">
        <v>26</v>
      </c>
      <c r="O18" s="26" t="n">
        <v>40</v>
      </c>
      <c r="P18" s="26" t="n">
        <v>47</v>
      </c>
      <c r="Q18" s="26" t="n">
        <v>10</v>
      </c>
      <c r="R18" s="26" t="n">
        <v>1</v>
      </c>
      <c r="S18" s="26" t="n">
        <v>4</v>
      </c>
      <c r="T18" s="26" t="n">
        <v>1</v>
      </c>
      <c r="U18" s="44" t="s">
        <v>26</v>
      </c>
    </row>
    <row r="19" customFormat="false" ht="12" hidden="false" customHeight="false" outlineLevel="0" collapsed="false">
      <c r="A19" s="42" t="s">
        <v>28</v>
      </c>
      <c r="B19" s="22" t="s">
        <v>29</v>
      </c>
      <c r="C19" s="43"/>
      <c r="D19" s="24"/>
      <c r="E19" s="24"/>
      <c r="F19" s="29" t="n">
        <f aca="false">G19+H19</f>
        <v>1924</v>
      </c>
      <c r="G19" s="29" t="n">
        <f aca="false">I19+K19+M19+O19+Q19+S19</f>
        <v>1220</v>
      </c>
      <c r="H19" s="29" t="n">
        <f aca="false">J19+L19+N19+P19+R19+T19</f>
        <v>704</v>
      </c>
      <c r="I19" s="25" t="n">
        <v>264</v>
      </c>
      <c r="J19" s="25" t="n">
        <v>230</v>
      </c>
      <c r="K19" s="26" t="n">
        <v>140</v>
      </c>
      <c r="L19" s="26" t="n">
        <v>64</v>
      </c>
      <c r="M19" s="26" t="n">
        <v>701</v>
      </c>
      <c r="N19" s="26" t="n">
        <v>47</v>
      </c>
      <c r="O19" s="26" t="n">
        <v>89</v>
      </c>
      <c r="P19" s="26" t="n">
        <v>246</v>
      </c>
      <c r="Q19" s="26" t="n">
        <v>24</v>
      </c>
      <c r="R19" s="26" t="n">
        <v>117</v>
      </c>
      <c r="S19" s="26" t="n">
        <v>2</v>
      </c>
      <c r="T19" s="26" t="n">
        <v>0</v>
      </c>
      <c r="U19" s="44" t="s">
        <v>28</v>
      </c>
    </row>
    <row r="20" customFormat="false" ht="12" hidden="false" customHeight="false" outlineLevel="0" collapsed="false">
      <c r="A20" s="42" t="s">
        <v>30</v>
      </c>
      <c r="B20" s="22" t="s">
        <v>31</v>
      </c>
      <c r="C20" s="43"/>
      <c r="D20" s="24"/>
      <c r="E20" s="24"/>
      <c r="F20" s="29" t="n">
        <f aca="false">G20+H20</f>
        <v>98</v>
      </c>
      <c r="G20" s="29" t="n">
        <f aca="false">I20+K20+M20+O20+Q20+S20</f>
        <v>84</v>
      </c>
      <c r="H20" s="29" t="n">
        <f aca="false">J20+L20+N20+P20+R20+T20</f>
        <v>14</v>
      </c>
      <c r="I20" s="25" t="n">
        <v>11</v>
      </c>
      <c r="J20" s="25" t="n">
        <v>4</v>
      </c>
      <c r="K20" s="26" t="n">
        <v>2</v>
      </c>
      <c r="L20" s="26" t="n">
        <v>0</v>
      </c>
      <c r="M20" s="26" t="n">
        <v>59</v>
      </c>
      <c r="N20" s="26" t="n">
        <v>1</v>
      </c>
      <c r="O20" s="26" t="n">
        <v>12</v>
      </c>
      <c r="P20" s="26" t="n">
        <v>8</v>
      </c>
      <c r="Q20" s="26" t="n">
        <v>0</v>
      </c>
      <c r="R20" s="26" t="n">
        <v>0</v>
      </c>
      <c r="S20" s="26" t="n">
        <v>0</v>
      </c>
      <c r="T20" s="26" t="n">
        <v>1</v>
      </c>
      <c r="U20" s="44" t="s">
        <v>30</v>
      </c>
    </row>
    <row r="21" customFormat="false" ht="12" hidden="false" customHeight="false" outlineLevel="0" collapsed="false">
      <c r="A21" s="42" t="s">
        <v>32</v>
      </c>
      <c r="B21" s="22" t="s">
        <v>33</v>
      </c>
      <c r="C21" s="43"/>
      <c r="D21" s="24"/>
      <c r="E21" s="24"/>
      <c r="F21" s="29" t="n">
        <f aca="false">G21+H21</f>
        <v>225</v>
      </c>
      <c r="G21" s="29" t="n">
        <f aca="false">I21+K21+M21+O21+Q21+S21</f>
        <v>116</v>
      </c>
      <c r="H21" s="29" t="n">
        <f aca="false">J21+L21+N21+P21+R21+T21</f>
        <v>109</v>
      </c>
      <c r="I21" s="25" t="n">
        <v>26</v>
      </c>
      <c r="J21" s="25" t="n">
        <v>40</v>
      </c>
      <c r="K21" s="26" t="n">
        <v>6</v>
      </c>
      <c r="L21" s="26" t="n">
        <v>4</v>
      </c>
      <c r="M21" s="26" t="n">
        <v>41</v>
      </c>
      <c r="N21" s="26" t="n">
        <v>2</v>
      </c>
      <c r="O21" s="26" t="n">
        <v>32</v>
      </c>
      <c r="P21" s="26" t="n">
        <v>50</v>
      </c>
      <c r="Q21" s="26" t="n">
        <v>11</v>
      </c>
      <c r="R21" s="26" t="n">
        <v>13</v>
      </c>
      <c r="S21" s="26" t="n">
        <v>0</v>
      </c>
      <c r="T21" s="26" t="n">
        <v>0</v>
      </c>
      <c r="U21" s="44" t="s">
        <v>32</v>
      </c>
    </row>
    <row r="22" customFormat="false" ht="12" hidden="false" customHeight="false" outlineLevel="0" collapsed="false">
      <c r="A22" s="42" t="s">
        <v>34</v>
      </c>
      <c r="B22" s="22" t="s">
        <v>35</v>
      </c>
      <c r="C22" s="43"/>
      <c r="D22" s="24"/>
      <c r="E22" s="24"/>
      <c r="F22" s="29" t="n">
        <f aca="false">G22+H22</f>
        <v>1268</v>
      </c>
      <c r="G22" s="29" t="n">
        <f aca="false">I22+K22+M22+O22+Q22+S22</f>
        <v>553</v>
      </c>
      <c r="H22" s="29" t="n">
        <f aca="false">J22+L22+N22+P22+R22+T22</f>
        <v>715</v>
      </c>
      <c r="I22" s="25" t="n">
        <v>137</v>
      </c>
      <c r="J22" s="25" t="n">
        <v>200</v>
      </c>
      <c r="K22" s="26" t="n">
        <v>40</v>
      </c>
      <c r="L22" s="26" t="n">
        <v>31</v>
      </c>
      <c r="M22" s="26" t="n">
        <v>162</v>
      </c>
      <c r="N22" s="26" t="n">
        <v>17</v>
      </c>
      <c r="O22" s="26" t="n">
        <v>178</v>
      </c>
      <c r="P22" s="26" t="n">
        <v>411</v>
      </c>
      <c r="Q22" s="26" t="n">
        <v>33</v>
      </c>
      <c r="R22" s="26" t="n">
        <v>54</v>
      </c>
      <c r="S22" s="26" t="n">
        <v>3</v>
      </c>
      <c r="T22" s="26" t="n">
        <v>2</v>
      </c>
      <c r="U22" s="44" t="s">
        <v>34</v>
      </c>
    </row>
    <row r="23" customFormat="false" ht="12" hidden="false" customHeight="false" outlineLevel="0" collapsed="false">
      <c r="A23" s="42" t="s">
        <v>36</v>
      </c>
      <c r="B23" s="22" t="s">
        <v>37</v>
      </c>
      <c r="C23" s="43" t="n">
        <f aca="false">D23+E23</f>
        <v>58</v>
      </c>
      <c r="D23" s="24" t="n">
        <v>30</v>
      </c>
      <c r="E23" s="24" t="n">
        <v>28</v>
      </c>
      <c r="F23" s="29" t="n">
        <f aca="false">G23+H23</f>
        <v>77</v>
      </c>
      <c r="G23" s="29" t="n">
        <f aca="false">I23+K23+M23+O23+Q23+S23</f>
        <v>21</v>
      </c>
      <c r="H23" s="29" t="n">
        <f aca="false">J23+L23+N23+P23+R23+T23</f>
        <v>56</v>
      </c>
      <c r="I23" s="25" t="n">
        <v>9</v>
      </c>
      <c r="J23" s="25" t="n">
        <v>19</v>
      </c>
      <c r="K23" s="26" t="n">
        <v>2</v>
      </c>
      <c r="L23" s="26" t="n">
        <v>1</v>
      </c>
      <c r="M23" s="26" t="n">
        <v>1</v>
      </c>
      <c r="N23" s="26" t="n">
        <v>0</v>
      </c>
      <c r="O23" s="26" t="n">
        <v>9</v>
      </c>
      <c r="P23" s="26" t="n">
        <v>34</v>
      </c>
      <c r="Q23" s="26" t="n">
        <v>0</v>
      </c>
      <c r="R23" s="26" t="n">
        <v>2</v>
      </c>
      <c r="S23" s="26" t="n">
        <v>0</v>
      </c>
      <c r="T23" s="26" t="n">
        <v>0</v>
      </c>
      <c r="U23" s="44" t="s">
        <v>36</v>
      </c>
    </row>
    <row r="24" customFormat="false" ht="12" hidden="false" customHeight="false" outlineLevel="0" collapsed="false">
      <c r="A24" s="42" t="s">
        <v>38</v>
      </c>
      <c r="B24" s="22" t="s">
        <v>39</v>
      </c>
      <c r="C24" s="43"/>
      <c r="D24" s="24"/>
      <c r="E24" s="24"/>
      <c r="F24" s="29" t="n">
        <f aca="false">G24+H24</f>
        <v>20</v>
      </c>
      <c r="G24" s="29" t="n">
        <f aca="false">I24+K24+M24+O24+Q24+S24</f>
        <v>5</v>
      </c>
      <c r="H24" s="29" t="n">
        <f aca="false">J24+L24+N24+P24+R24+T24</f>
        <v>15</v>
      </c>
      <c r="I24" s="45" t="n">
        <v>0</v>
      </c>
      <c r="J24" s="45" t="n">
        <v>3</v>
      </c>
      <c r="K24" s="46" t="n">
        <v>0</v>
      </c>
      <c r="L24" s="46" t="n">
        <v>0</v>
      </c>
      <c r="M24" s="46" t="n">
        <v>4</v>
      </c>
      <c r="N24" s="46" t="n">
        <v>3</v>
      </c>
      <c r="O24" s="46" t="n">
        <v>1</v>
      </c>
      <c r="P24" s="46" t="n">
        <v>8</v>
      </c>
      <c r="Q24" s="46" t="n">
        <v>0</v>
      </c>
      <c r="R24" s="46" t="n">
        <v>1</v>
      </c>
      <c r="S24" s="46" t="n">
        <v>0</v>
      </c>
      <c r="T24" s="46" t="n">
        <v>0</v>
      </c>
      <c r="U24" s="44" t="s">
        <v>38</v>
      </c>
    </row>
    <row r="25" customFormat="false" ht="12" hidden="false" customHeight="false" outlineLevel="0" collapsed="false">
      <c r="A25" s="42" t="s">
        <v>40</v>
      </c>
      <c r="B25" s="22" t="s">
        <v>41</v>
      </c>
      <c r="C25" s="43"/>
      <c r="D25" s="24"/>
      <c r="E25" s="24"/>
      <c r="F25" s="29" t="n">
        <f aca="false">G25+H25</f>
        <v>1521</v>
      </c>
      <c r="G25" s="29" t="n">
        <f aca="false">I25+K25+M25+O25+Q25+S25</f>
        <v>431</v>
      </c>
      <c r="H25" s="29" t="n">
        <f aca="false">J25+L25+N25+P25+R25+T25</f>
        <v>1090</v>
      </c>
      <c r="I25" s="25" t="n">
        <v>109</v>
      </c>
      <c r="J25" s="25" t="n">
        <v>375</v>
      </c>
      <c r="K25" s="26" t="n">
        <v>36</v>
      </c>
      <c r="L25" s="26" t="n">
        <v>56</v>
      </c>
      <c r="M25" s="26" t="n">
        <v>171</v>
      </c>
      <c r="N25" s="26" t="n">
        <v>31</v>
      </c>
      <c r="O25" s="26" t="n">
        <v>79</v>
      </c>
      <c r="P25" s="26" t="n">
        <v>375</v>
      </c>
      <c r="Q25" s="26" t="n">
        <v>19</v>
      </c>
      <c r="R25" s="26" t="n">
        <v>109</v>
      </c>
      <c r="S25" s="26" t="n">
        <v>17</v>
      </c>
      <c r="T25" s="26" t="n">
        <v>144</v>
      </c>
      <c r="U25" s="44" t="s">
        <v>40</v>
      </c>
    </row>
    <row r="26" customFormat="false" ht="12" hidden="false" customHeight="false" outlineLevel="0" collapsed="false">
      <c r="A26" s="42" t="s">
        <v>42</v>
      </c>
      <c r="B26" s="22" t="s">
        <v>43</v>
      </c>
      <c r="C26" s="43"/>
      <c r="D26" s="24"/>
      <c r="E26" s="24"/>
      <c r="F26" s="29" t="n">
        <f aca="false">G26+H26</f>
        <v>292</v>
      </c>
      <c r="G26" s="29" t="n">
        <f aca="false">I26+K26+M26+O26+Q26+S26</f>
        <v>218</v>
      </c>
      <c r="H26" s="29" t="n">
        <f aca="false">J26+L26+N26+P26+R26+T26</f>
        <v>74</v>
      </c>
      <c r="I26" s="25" t="n">
        <v>83</v>
      </c>
      <c r="J26" s="25" t="n">
        <v>40</v>
      </c>
      <c r="K26" s="26" t="n">
        <v>21</v>
      </c>
      <c r="L26" s="26" t="n">
        <v>2</v>
      </c>
      <c r="M26" s="26" t="n">
        <v>67</v>
      </c>
      <c r="N26" s="26" t="n">
        <v>2</v>
      </c>
      <c r="O26" s="26" t="n">
        <v>42</v>
      </c>
      <c r="P26" s="26" t="n">
        <v>23</v>
      </c>
      <c r="Q26" s="26" t="n">
        <v>1</v>
      </c>
      <c r="R26" s="26" t="n">
        <v>5</v>
      </c>
      <c r="S26" s="26" t="n">
        <v>4</v>
      </c>
      <c r="T26" s="26" t="n">
        <v>2</v>
      </c>
      <c r="U26" s="44" t="s">
        <v>42</v>
      </c>
    </row>
    <row r="27" customFormat="false" ht="12" hidden="false" customHeight="false" outlineLevel="0" collapsed="false">
      <c r="A27" s="47" t="s">
        <v>44</v>
      </c>
      <c r="B27" s="48" t="s">
        <v>45</v>
      </c>
      <c r="C27" s="49" t="n">
        <f aca="false">D27+E27</f>
        <v>7</v>
      </c>
      <c r="D27" s="50" t="n">
        <v>5</v>
      </c>
      <c r="E27" s="50" t="n">
        <v>2</v>
      </c>
      <c r="F27" s="51" t="n">
        <f aca="false">G27+H27</f>
        <v>127</v>
      </c>
      <c r="G27" s="51" t="n">
        <f aca="false">I27+K27+M27+O27+Q27+S27</f>
        <v>51</v>
      </c>
      <c r="H27" s="51" t="n">
        <f aca="false">J27+L27+N27+P27+R27+T27</f>
        <v>76</v>
      </c>
      <c r="I27" s="52" t="n">
        <v>16</v>
      </c>
      <c r="J27" s="52" t="n">
        <v>33</v>
      </c>
      <c r="K27" s="53" t="n">
        <v>1</v>
      </c>
      <c r="L27" s="53" t="n">
        <v>5</v>
      </c>
      <c r="M27" s="53" t="n">
        <v>22</v>
      </c>
      <c r="N27" s="53" t="n">
        <v>7</v>
      </c>
      <c r="O27" s="53" t="n">
        <v>10</v>
      </c>
      <c r="P27" s="53" t="n">
        <v>18</v>
      </c>
      <c r="Q27" s="53" t="n">
        <v>1</v>
      </c>
      <c r="R27" s="53" t="n">
        <v>10</v>
      </c>
      <c r="S27" s="53" t="n">
        <v>1</v>
      </c>
      <c r="T27" s="53" t="n">
        <v>3</v>
      </c>
      <c r="U27" s="54" t="s">
        <v>44</v>
      </c>
    </row>
    <row r="28" customFormat="false" ht="12" hidden="false" customHeight="false" outlineLevel="0" collapsed="false">
      <c r="A28" s="55" t="s">
        <v>46</v>
      </c>
      <c r="B28" s="55"/>
      <c r="C28" s="55"/>
      <c r="D28" s="55"/>
      <c r="E28" s="55"/>
      <c r="F28" s="56"/>
      <c r="G28" s="56"/>
      <c r="H28" s="5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5"/>
      <c r="C29" s="55"/>
      <c r="D29" s="55"/>
      <c r="E29" s="55"/>
      <c r="F29" s="56"/>
      <c r="G29" s="56"/>
      <c r="H29" s="5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5"/>
      <c r="E30" s="2"/>
      <c r="G30" s="5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5"/>
      <c r="E31" s="2"/>
      <c r="G31" s="56"/>
    </row>
    <row r="32" customFormat="false" ht="12" hidden="false" customHeight="false" outlineLevel="0" collapsed="false">
      <c r="B32" s="56"/>
      <c r="D32" s="56"/>
      <c r="G32" s="56"/>
    </row>
    <row r="33" customFormat="false" ht="12" hidden="false" customHeight="false" outlineLevel="0" collapsed="false">
      <c r="B33" s="56"/>
      <c r="D33" s="56"/>
      <c r="G33" s="56"/>
    </row>
    <row r="34" customFormat="false" ht="12" hidden="false" customHeight="false" outlineLevel="0" collapsed="false">
      <c r="B34" s="56"/>
      <c r="D34" s="56"/>
      <c r="G34" s="56"/>
    </row>
    <row r="35" customFormat="false" ht="12" hidden="false" customHeight="false" outlineLevel="0" collapsed="false">
      <c r="B35" s="56"/>
    </row>
    <row r="36" customFormat="false" ht="12" hidden="false" customHeight="false" outlineLevel="0" collapsed="false">
      <c r="B36" s="56"/>
    </row>
    <row r="37" customFormat="false" ht="12" hidden="false" customHeight="false" outlineLevel="0" collapsed="false">
      <c r="B37" s="56"/>
    </row>
    <row r="38" customFormat="false" ht="12" hidden="false" customHeight="false" outlineLevel="0" collapsed="false">
      <c r="B38" s="56"/>
    </row>
    <row r="39" customFormat="false" ht="12" hidden="false" customHeight="false" outlineLevel="0" collapsed="false">
      <c r="B39" s="56"/>
    </row>
    <row r="40" customFormat="false" ht="12" hidden="false" customHeight="false" outlineLevel="0" collapsed="false">
      <c r="B40" s="56"/>
    </row>
    <row r="41" customFormat="false" ht="12" hidden="false" customHeight="false" outlineLevel="0" collapsed="false">
      <c r="B41" s="56"/>
    </row>
    <row r="42" customFormat="false" ht="12" hidden="false" customHeight="false" outlineLevel="0" collapsed="false">
      <c r="B42" s="56"/>
    </row>
    <row r="43" customFormat="false" ht="12" hidden="false" customHeight="false" outlineLevel="0" collapsed="false"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8:20Z</dcterms:created>
  <dc:creator>kuser5</dc:creator>
  <dc:description/>
  <dc:language>en-US</dc:language>
  <cp:lastModifiedBy>kuser5</cp:lastModifiedBy>
  <dcterms:modified xsi:type="dcterms:W3CDTF">2009-04-02T04:48:58Z</dcterms:modified>
  <cp:revision>0</cp:revision>
  <dc:subject/>
  <dc:title/>
</cp:coreProperties>
</file>