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AB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2:$B$26</definedName>
    <definedName function="false" hidden="false" localSheetId="0" name="_5６農家人口" vbProcedure="false">'231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     高　　        等       　　 学　</t>
    </r>
  </si>
  <si>
    <t xml:space="preserve">　  　校</t>
  </si>
  <si>
    <t xml:space="preserve">各年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t xml:space="preserve">(257)</t>
  </si>
  <si>
    <t xml:space="preserve">(12)</t>
  </si>
  <si>
    <t xml:space="preserve">(245)</t>
  </si>
  <si>
    <t xml:space="preserve">(303)</t>
  </si>
  <si>
    <t xml:space="preserve">(50)</t>
  </si>
  <si>
    <t xml:space="preserve">(253)</t>
  </si>
  <si>
    <t xml:space="preserve">(32)</t>
  </si>
  <si>
    <t xml:space="preserve">(1)</t>
  </si>
  <si>
    <t xml:space="preserve">(18)</t>
  </si>
  <si>
    <t xml:space="preserve">(252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(285)</t>
  </si>
  <si>
    <t xml:space="preserve">私</t>
  </si>
  <si>
    <t xml:space="preserve"> </t>
  </si>
  <si>
    <t xml:space="preserve">　１  年</t>
  </si>
  <si>
    <t xml:space="preserve">学 年 別   ２  年</t>
  </si>
  <si>
    <t xml:space="preserve">３  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0;[RED]0"/>
    <numFmt numFmtId="169" formatCode="\ * #,##0\ ;* \-#,##0;* &quot;- &quot;;\ @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3</xdr:row>
      <xdr:rowOff>37800</xdr:rowOff>
    </xdr:from>
    <xdr:to>
      <xdr:col>0</xdr:col>
      <xdr:colOff>713520</xdr:colOff>
      <xdr:row>25</xdr:row>
      <xdr:rowOff>142920</xdr:rowOff>
    </xdr:to>
    <xdr:sp>
      <xdr:nvSpPr>
        <xdr:cNvPr id="0" name="AutoShape 1"/>
        <xdr:cNvSpPr/>
      </xdr:nvSpPr>
      <xdr:spPr>
        <a:xfrm>
          <a:off x="633240" y="3712680"/>
          <a:ext cx="80280" cy="409680"/>
        </a:xfrm>
        <a:custGeom>
          <a:avLst/>
          <a:gdLst>
            <a:gd name="textAreaLeft" fmla="*/ 51480 w 80280"/>
            <a:gd name="textAreaRight" fmla="*/ 80640 w 802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9" activeCellId="0" sqref="P9"/>
    </sheetView>
  </sheetViews>
  <sheetFormatPr defaultColWidth="14.28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59"/>
    <col collapsed="false" customWidth="true" hidden="false" outlineLevel="0" max="3" min="3" style="1" width="2.29"/>
    <col collapsed="false" customWidth="true" hidden="false" outlineLevel="0" max="6" min="4" style="1" width="6.59"/>
    <col collapsed="false" customWidth="true" hidden="false" outlineLevel="0" max="7" min="7" style="2" width="4.09"/>
    <col collapsed="false" customWidth="true" hidden="false" outlineLevel="0" max="8" min="8" style="1" width="6.69"/>
    <col collapsed="false" customWidth="true" hidden="false" outlineLevel="0" max="9" min="9" style="2" width="3.49"/>
    <col collapsed="false" customWidth="true" hidden="false" outlineLevel="0" max="10" min="10" style="1" width="6.49"/>
    <col collapsed="false" customWidth="true" hidden="false" outlineLevel="0" max="11" min="11" style="2" width="3.79"/>
    <col collapsed="false" customWidth="true" hidden="false" outlineLevel="0" max="13" min="12" style="1" width="6.99"/>
    <col collapsed="false" customWidth="true" hidden="false" outlineLevel="0" max="15" min="14" style="3" width="6.99"/>
    <col collapsed="false" customWidth="true" hidden="false" outlineLevel="0" max="16" min="16" style="3" width="4.69"/>
    <col collapsed="false" customWidth="true" hidden="false" outlineLevel="0" max="17" min="17" style="4" width="3.49"/>
    <col collapsed="false" customWidth="true" hidden="false" outlineLevel="0" max="18" min="18" style="3" width="4.69"/>
    <col collapsed="false" customWidth="true" hidden="false" outlineLevel="0" max="19" min="19" style="4" width="2.99"/>
    <col collapsed="false" customWidth="true" hidden="false" outlineLevel="0" max="23" min="20" style="3" width="6.99"/>
    <col collapsed="false" customWidth="true" hidden="false" outlineLevel="0" max="24" min="24" style="3" width="4.69"/>
    <col collapsed="false" customWidth="true" hidden="false" outlineLevel="0" max="25" min="25" style="4" width="3.49"/>
    <col collapsed="false" customWidth="true" hidden="false" outlineLevel="0" max="26" min="26" style="3" width="4.69"/>
    <col collapsed="false" customWidth="true" hidden="false" outlineLevel="0" max="27" min="27" style="4" width="3.89"/>
    <col collapsed="false" customWidth="true" hidden="false" outlineLevel="0" max="28" min="28" style="3" width="2.19"/>
    <col collapsed="false" customWidth="false" hidden="false" outlineLevel="0" max="257" min="29" style="1" width="14.29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7"/>
      <c r="H1" s="6"/>
      <c r="I1" s="7"/>
      <c r="J1" s="6"/>
      <c r="K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/>
      <c r="P2" s="10"/>
      <c r="Q2" s="11"/>
      <c r="R2" s="10"/>
      <c r="S2" s="11"/>
      <c r="T2" s="10"/>
      <c r="U2" s="10"/>
      <c r="V2" s="10"/>
      <c r="W2" s="10"/>
      <c r="X2" s="10"/>
      <c r="Y2" s="11"/>
      <c r="Z2" s="12" t="s">
        <v>2</v>
      </c>
      <c r="AA2" s="12"/>
      <c r="AB2" s="12"/>
    </row>
    <row r="3" customFormat="false" ht="12" hidden="false" customHeight="true" outlineLevel="0" collapsed="false">
      <c r="A3" s="13" t="s">
        <v>3</v>
      </c>
      <c r="B3" s="14"/>
      <c r="C3" s="14"/>
      <c r="D3" s="14"/>
      <c r="E3" s="14"/>
      <c r="F3" s="14"/>
      <c r="G3" s="15"/>
      <c r="H3" s="14"/>
      <c r="I3" s="15"/>
      <c r="J3" s="14"/>
      <c r="K3" s="16"/>
      <c r="Z3" s="12"/>
      <c r="AA3" s="12"/>
      <c r="AB3" s="12"/>
    </row>
    <row r="4" customFormat="false" ht="23.25" hidden="false" customHeight="true" outlineLevel="0" collapsed="false">
      <c r="A4" s="17" t="s">
        <v>4</v>
      </c>
      <c r="B4" s="18"/>
      <c r="C4" s="19"/>
      <c r="D4" s="20" t="s">
        <v>5</v>
      </c>
      <c r="E4" s="20"/>
      <c r="F4" s="21" t="s">
        <v>6</v>
      </c>
      <c r="G4" s="22"/>
      <c r="H4" s="23"/>
      <c r="I4" s="24"/>
      <c r="J4" s="25"/>
      <c r="K4" s="26"/>
      <c r="L4" s="27"/>
      <c r="M4" s="27"/>
      <c r="N4" s="28" t="s">
        <v>7</v>
      </c>
      <c r="O4" s="29"/>
      <c r="P4" s="29"/>
      <c r="Q4" s="30"/>
      <c r="R4" s="29"/>
      <c r="S4" s="30"/>
      <c r="T4" s="31"/>
      <c r="U4" s="31"/>
      <c r="V4" s="31"/>
      <c r="W4" s="29"/>
      <c r="X4" s="29"/>
      <c r="Y4" s="30"/>
      <c r="Z4" s="29"/>
      <c r="AA4" s="32"/>
      <c r="AB4" s="33" t="s">
        <v>8</v>
      </c>
    </row>
    <row r="5" customFormat="false" ht="12" hidden="false" customHeight="true" outlineLevel="0" collapsed="false">
      <c r="A5" s="17"/>
      <c r="B5" s="34" t="s">
        <v>9</v>
      </c>
      <c r="C5" s="34"/>
      <c r="D5" s="35" t="s">
        <v>10</v>
      </c>
      <c r="E5" s="36" t="s">
        <v>10</v>
      </c>
      <c r="F5" s="37" t="s">
        <v>11</v>
      </c>
      <c r="G5" s="37"/>
      <c r="H5" s="37"/>
      <c r="I5" s="37"/>
      <c r="J5" s="37"/>
      <c r="K5" s="37"/>
      <c r="L5" s="38" t="s">
        <v>12</v>
      </c>
      <c r="M5" s="38"/>
      <c r="N5" s="39" t="s">
        <v>13</v>
      </c>
      <c r="O5" s="39"/>
      <c r="P5" s="40" t="s">
        <v>14</v>
      </c>
      <c r="Q5" s="40"/>
      <c r="R5" s="40"/>
      <c r="S5" s="40"/>
      <c r="T5" s="41" t="s">
        <v>15</v>
      </c>
      <c r="U5" s="41"/>
      <c r="V5" s="41" t="s">
        <v>16</v>
      </c>
      <c r="W5" s="41"/>
      <c r="X5" s="40" t="s">
        <v>17</v>
      </c>
      <c r="Y5" s="40"/>
      <c r="Z5" s="40"/>
      <c r="AA5" s="40"/>
      <c r="AB5" s="42" t="s">
        <v>18</v>
      </c>
    </row>
    <row r="6" customFormat="false" ht="12" hidden="false" customHeight="true" outlineLevel="0" collapsed="false">
      <c r="A6" s="43" t="s">
        <v>19</v>
      </c>
      <c r="B6" s="44"/>
      <c r="C6" s="45"/>
      <c r="D6" s="46" t="s">
        <v>20</v>
      </c>
      <c r="E6" s="46" t="s">
        <v>21</v>
      </c>
      <c r="F6" s="47" t="s">
        <v>22</v>
      </c>
      <c r="G6" s="47"/>
      <c r="H6" s="46" t="s">
        <v>20</v>
      </c>
      <c r="I6" s="46"/>
      <c r="J6" s="46" t="s">
        <v>21</v>
      </c>
      <c r="K6" s="46"/>
      <c r="L6" s="46" t="s">
        <v>20</v>
      </c>
      <c r="M6" s="48" t="s">
        <v>21</v>
      </c>
      <c r="N6" s="49" t="s">
        <v>20</v>
      </c>
      <c r="O6" s="50" t="s">
        <v>21</v>
      </c>
      <c r="P6" s="51" t="s">
        <v>20</v>
      </c>
      <c r="Q6" s="51"/>
      <c r="R6" s="51" t="s">
        <v>21</v>
      </c>
      <c r="S6" s="51"/>
      <c r="T6" s="50" t="s">
        <v>20</v>
      </c>
      <c r="U6" s="50" t="s">
        <v>21</v>
      </c>
      <c r="V6" s="50" t="s">
        <v>20</v>
      </c>
      <c r="W6" s="50" t="s">
        <v>21</v>
      </c>
      <c r="X6" s="51" t="s">
        <v>20</v>
      </c>
      <c r="Y6" s="51"/>
      <c r="Z6" s="51" t="s">
        <v>21</v>
      </c>
      <c r="AA6" s="51"/>
      <c r="AB6" s="50" t="s">
        <v>23</v>
      </c>
    </row>
    <row r="7" customFormat="false" ht="12" hidden="false" customHeight="true" outlineLevel="0" collapsed="false">
      <c r="A7" s="52" t="s">
        <v>24</v>
      </c>
      <c r="B7" s="53" t="n">
        <v>78</v>
      </c>
      <c r="C7" s="54"/>
      <c r="D7" s="55" t="n">
        <v>2841</v>
      </c>
      <c r="E7" s="56" t="n">
        <v>664</v>
      </c>
      <c r="F7" s="57" t="n">
        <v>60031</v>
      </c>
      <c r="H7" s="56" t="n">
        <v>29881</v>
      </c>
      <c r="I7" s="16"/>
      <c r="J7" s="56" t="n">
        <v>30150</v>
      </c>
      <c r="L7" s="56" t="n">
        <v>18060</v>
      </c>
      <c r="M7" s="56" t="n">
        <v>19496</v>
      </c>
      <c r="N7" s="58" t="n">
        <v>1757</v>
      </c>
      <c r="O7" s="58" t="n">
        <v>996</v>
      </c>
      <c r="P7" s="59" t="n">
        <v>6975</v>
      </c>
      <c r="R7" s="58" t="n">
        <v>522</v>
      </c>
      <c r="T7" s="58" t="n">
        <v>2494</v>
      </c>
      <c r="U7" s="58" t="n">
        <v>5847</v>
      </c>
      <c r="V7" s="58" t="n">
        <v>128</v>
      </c>
      <c r="W7" s="58" t="n">
        <v>1604</v>
      </c>
      <c r="X7" s="58" t="n">
        <v>467</v>
      </c>
      <c r="Z7" s="3" t="n">
        <v>1685</v>
      </c>
      <c r="AB7" s="60" t="n">
        <v>3</v>
      </c>
    </row>
    <row r="8" customFormat="false" ht="12" hidden="false" customHeight="true" outlineLevel="0" collapsed="false">
      <c r="A8" s="52" t="n">
        <v>4</v>
      </c>
      <c r="B8" s="53" t="n">
        <v>78</v>
      </c>
      <c r="C8" s="54"/>
      <c r="D8" s="55" t="n">
        <v>2817</v>
      </c>
      <c r="E8" s="56" t="n">
        <v>701</v>
      </c>
      <c r="F8" s="57" t="n">
        <v>58776</v>
      </c>
      <c r="H8" s="56" t="n">
        <v>29366</v>
      </c>
      <c r="I8" s="16"/>
      <c r="J8" s="56" t="n">
        <v>29410</v>
      </c>
      <c r="L8" s="56" t="n">
        <v>17728</v>
      </c>
      <c r="M8" s="56" t="n">
        <v>19024</v>
      </c>
      <c r="N8" s="58" t="n">
        <v>1658</v>
      </c>
      <c r="O8" s="58" t="n">
        <v>874</v>
      </c>
      <c r="P8" s="59" t="n">
        <v>6926</v>
      </c>
      <c r="R8" s="58" t="n">
        <v>550</v>
      </c>
      <c r="T8" s="58" t="n">
        <v>2496</v>
      </c>
      <c r="U8" s="58" t="n">
        <v>5757</v>
      </c>
      <c r="V8" s="58" t="n">
        <v>120</v>
      </c>
      <c r="W8" s="58" t="n">
        <v>1528</v>
      </c>
      <c r="X8" s="58" t="n">
        <v>438</v>
      </c>
      <c r="Z8" s="3" t="n">
        <v>1677</v>
      </c>
      <c r="AB8" s="60" t="n">
        <v>4</v>
      </c>
    </row>
    <row r="9" customFormat="false" ht="12" hidden="false" customHeight="true" outlineLevel="0" collapsed="false">
      <c r="A9" s="52" t="n">
        <v>5</v>
      </c>
      <c r="B9" s="53" t="n">
        <v>78</v>
      </c>
      <c r="C9" s="54"/>
      <c r="D9" s="55" t="n">
        <v>2798</v>
      </c>
      <c r="E9" s="56" t="n">
        <v>713</v>
      </c>
      <c r="F9" s="57" t="n">
        <v>57305</v>
      </c>
      <c r="H9" s="56" t="n">
        <v>28764</v>
      </c>
      <c r="I9" s="16"/>
      <c r="J9" s="56" t="n">
        <v>28541</v>
      </c>
      <c r="L9" s="56" t="n">
        <v>17274</v>
      </c>
      <c r="M9" s="56" t="n">
        <v>18728</v>
      </c>
      <c r="N9" s="58" t="n">
        <v>1548</v>
      </c>
      <c r="O9" s="58" t="n">
        <v>737</v>
      </c>
      <c r="P9" s="59" t="n">
        <v>6862</v>
      </c>
      <c r="R9" s="58" t="n">
        <v>588</v>
      </c>
      <c r="T9" s="58" t="n">
        <v>2551</v>
      </c>
      <c r="U9" s="58" t="n">
        <v>5424</v>
      </c>
      <c r="V9" s="58" t="n">
        <v>116</v>
      </c>
      <c r="W9" s="58" t="n">
        <v>1489</v>
      </c>
      <c r="X9" s="58" t="n">
        <v>413</v>
      </c>
      <c r="Z9" s="3" t="n">
        <v>1575</v>
      </c>
      <c r="AB9" s="60" t="n">
        <v>5</v>
      </c>
    </row>
    <row r="10" customFormat="false" ht="12" hidden="false" customHeight="true" outlineLevel="0" collapsed="false">
      <c r="A10" s="61" t="n">
        <v>6</v>
      </c>
      <c r="B10" s="62" t="n">
        <v>78</v>
      </c>
      <c r="C10" s="63"/>
      <c r="D10" s="55" t="n">
        <v>2805</v>
      </c>
      <c r="E10" s="56" t="n">
        <v>770</v>
      </c>
      <c r="F10" s="57" t="n">
        <v>56245</v>
      </c>
      <c r="G10" s="2" t="s">
        <v>25</v>
      </c>
      <c r="H10" s="56" t="n">
        <v>28331</v>
      </c>
      <c r="I10" s="16" t="s">
        <v>26</v>
      </c>
      <c r="J10" s="56" t="n">
        <v>27914</v>
      </c>
      <c r="K10" s="2" t="s">
        <v>27</v>
      </c>
      <c r="L10" s="56" t="n">
        <v>16972</v>
      </c>
      <c r="M10" s="56" t="n">
        <v>18207</v>
      </c>
      <c r="N10" s="58" t="n">
        <v>1521</v>
      </c>
      <c r="O10" s="58" t="n">
        <v>668</v>
      </c>
      <c r="P10" s="59" t="n">
        <v>6778</v>
      </c>
      <c r="R10" s="58" t="n">
        <v>584</v>
      </c>
      <c r="T10" s="58" t="n">
        <v>2535</v>
      </c>
      <c r="U10" s="58" t="n">
        <v>5031</v>
      </c>
      <c r="V10" s="58" t="n">
        <v>120</v>
      </c>
      <c r="W10" s="58" t="n">
        <v>1494</v>
      </c>
      <c r="X10" s="58" t="n">
        <v>405</v>
      </c>
      <c r="Y10" s="4" t="s">
        <v>26</v>
      </c>
      <c r="Z10" s="3" t="n">
        <v>1930</v>
      </c>
      <c r="AA10" s="4" t="s">
        <v>27</v>
      </c>
      <c r="AB10" s="60" t="n">
        <v>6</v>
      </c>
    </row>
    <row r="11" customFormat="false" ht="6" hidden="false" customHeight="true" outlineLevel="0" collapsed="false">
      <c r="A11" s="61"/>
      <c r="B11" s="62"/>
      <c r="C11" s="63"/>
      <c r="D11" s="55"/>
      <c r="E11" s="56"/>
      <c r="F11" s="56"/>
      <c r="H11" s="55"/>
      <c r="I11" s="16"/>
      <c r="J11" s="56"/>
      <c r="L11" s="56"/>
      <c r="M11" s="56"/>
      <c r="N11" s="58"/>
      <c r="O11" s="58"/>
      <c r="P11" s="59"/>
      <c r="R11" s="58"/>
      <c r="T11" s="58"/>
      <c r="U11" s="58"/>
      <c r="V11" s="58"/>
      <c r="W11" s="58"/>
      <c r="X11" s="58"/>
      <c r="AB11" s="60"/>
    </row>
    <row r="12" s="74" customFormat="true" ht="12" hidden="false" customHeight="true" outlineLevel="0" collapsed="false">
      <c r="A12" s="64" t="n">
        <v>7</v>
      </c>
      <c r="B12" s="65" t="n">
        <v>78</v>
      </c>
      <c r="C12" s="66"/>
      <c r="D12" s="67" t="n">
        <v>2782</v>
      </c>
      <c r="E12" s="67" t="n">
        <v>836</v>
      </c>
      <c r="F12" s="67" t="n">
        <v>55036</v>
      </c>
      <c r="G12" s="68" t="s">
        <v>28</v>
      </c>
      <c r="H12" s="67" t="n">
        <v>27776</v>
      </c>
      <c r="I12" s="68" t="s">
        <v>29</v>
      </c>
      <c r="J12" s="67" t="n">
        <v>27260</v>
      </c>
      <c r="K12" s="2" t="s">
        <v>30</v>
      </c>
      <c r="L12" s="67" t="n">
        <v>16649</v>
      </c>
      <c r="M12" s="67" t="n">
        <v>17829</v>
      </c>
      <c r="N12" s="69" t="n">
        <v>1533</v>
      </c>
      <c r="O12" s="69" t="n">
        <v>641</v>
      </c>
      <c r="P12" s="70" t="n">
        <v>6508</v>
      </c>
      <c r="Q12" s="4" t="s">
        <v>31</v>
      </c>
      <c r="R12" s="69" t="n">
        <v>619</v>
      </c>
      <c r="S12" s="4" t="s">
        <v>32</v>
      </c>
      <c r="T12" s="69" t="n">
        <v>2570</v>
      </c>
      <c r="U12" s="69" t="n">
        <v>4682</v>
      </c>
      <c r="V12" s="69" t="n">
        <v>126</v>
      </c>
      <c r="W12" s="69" t="n">
        <v>1438</v>
      </c>
      <c r="X12" s="69" t="n">
        <v>390</v>
      </c>
      <c r="Y12" s="4" t="s">
        <v>33</v>
      </c>
      <c r="Z12" s="71" t="n">
        <v>2006</v>
      </c>
      <c r="AA12" s="72" t="s">
        <v>34</v>
      </c>
      <c r="AB12" s="73" t="n">
        <v>7</v>
      </c>
    </row>
    <row r="13" customFormat="false" ht="8.25" hidden="false" customHeight="true" outlineLevel="0" collapsed="false">
      <c r="A13" s="63"/>
      <c r="B13" s="62"/>
      <c r="C13" s="63"/>
      <c r="D13" s="55"/>
      <c r="E13" s="56"/>
      <c r="F13" s="56"/>
      <c r="H13" s="55"/>
      <c r="I13" s="16"/>
      <c r="J13" s="56"/>
      <c r="L13" s="56"/>
      <c r="M13" s="56"/>
      <c r="N13" s="58"/>
      <c r="O13" s="58"/>
      <c r="P13" s="59"/>
      <c r="R13" s="58"/>
      <c r="T13" s="58"/>
      <c r="U13" s="58"/>
      <c r="V13" s="58"/>
      <c r="W13" s="58"/>
      <c r="X13" s="58"/>
      <c r="Z13" s="58"/>
      <c r="AB13" s="75"/>
    </row>
    <row r="14" s="74" customFormat="true" ht="12" hidden="false" customHeight="true" outlineLevel="0" collapsed="false">
      <c r="A14" s="76" t="s">
        <v>35</v>
      </c>
      <c r="B14" s="65" t="n">
        <v>62</v>
      </c>
      <c r="C14" s="66"/>
      <c r="D14" s="67" t="n">
        <v>2274</v>
      </c>
      <c r="E14" s="67" t="n">
        <v>603</v>
      </c>
      <c r="F14" s="67" t="n">
        <v>42643</v>
      </c>
      <c r="G14" s="68" t="s">
        <v>33</v>
      </c>
      <c r="H14" s="67" t="n">
        <v>21870</v>
      </c>
      <c r="I14" s="68" t="s">
        <v>33</v>
      </c>
      <c r="J14" s="67" t="n">
        <v>20773</v>
      </c>
      <c r="K14" s="68"/>
      <c r="L14" s="67" t="n">
        <v>13209</v>
      </c>
      <c r="M14" s="67" t="n">
        <v>14783</v>
      </c>
      <c r="N14" s="69" t="n">
        <v>1533</v>
      </c>
      <c r="O14" s="69" t="n">
        <v>641</v>
      </c>
      <c r="P14" s="70" t="n">
        <v>5105</v>
      </c>
      <c r="Q14" s="72"/>
      <c r="R14" s="69" t="n">
        <v>577</v>
      </c>
      <c r="S14" s="72"/>
      <c r="T14" s="69" t="n">
        <v>1708</v>
      </c>
      <c r="U14" s="69" t="n">
        <v>3595</v>
      </c>
      <c r="V14" s="69" t="n">
        <f aca="false">SUM(V15:V17)</f>
        <v>0</v>
      </c>
      <c r="W14" s="69" t="n">
        <v>586</v>
      </c>
      <c r="X14" s="69" t="n">
        <v>351</v>
      </c>
      <c r="Y14" s="4" t="s">
        <v>33</v>
      </c>
      <c r="Z14" s="71" t="n">
        <v>591</v>
      </c>
      <c r="AA14" s="77"/>
      <c r="AB14" s="78" t="s">
        <v>36</v>
      </c>
    </row>
    <row r="15" customFormat="false" ht="12" hidden="false" customHeight="true" outlineLevel="0" collapsed="false">
      <c r="A15" s="52" t="s">
        <v>37</v>
      </c>
      <c r="B15" s="53" t="n">
        <v>60</v>
      </c>
      <c r="C15" s="54"/>
      <c r="D15" s="55" t="n">
        <v>2160</v>
      </c>
      <c r="E15" s="56" t="n">
        <v>580</v>
      </c>
      <c r="F15" s="56" t="n">
        <v>40199</v>
      </c>
      <c r="G15" s="2" t="s">
        <v>33</v>
      </c>
      <c r="H15" s="56" t="n">
        <v>20562</v>
      </c>
      <c r="I15" s="2" t="s">
        <v>33</v>
      </c>
      <c r="J15" s="56" t="n">
        <v>19637</v>
      </c>
      <c r="L15" s="56" t="n">
        <v>12069</v>
      </c>
      <c r="M15" s="56" t="n">
        <v>13899</v>
      </c>
      <c r="N15" s="58" t="n">
        <v>1533</v>
      </c>
      <c r="O15" s="58" t="n">
        <v>641</v>
      </c>
      <c r="P15" s="59" t="n">
        <v>5005</v>
      </c>
      <c r="R15" s="58" t="n">
        <v>577</v>
      </c>
      <c r="T15" s="58" t="n">
        <v>1641</v>
      </c>
      <c r="U15" s="58" t="n">
        <v>3571</v>
      </c>
      <c r="V15" s="58" t="n">
        <v>0</v>
      </c>
      <c r="W15" s="58" t="n">
        <v>586</v>
      </c>
      <c r="X15" s="58" t="n">
        <v>314</v>
      </c>
      <c r="Y15" s="4" t="s">
        <v>33</v>
      </c>
      <c r="Z15" s="3" t="n">
        <v>363</v>
      </c>
      <c r="AA15" s="11"/>
      <c r="AB15" s="78" t="s">
        <v>38</v>
      </c>
    </row>
    <row r="16" customFormat="false" ht="12" hidden="false" customHeight="true" outlineLevel="0" collapsed="false">
      <c r="A16" s="52" t="s">
        <v>39</v>
      </c>
      <c r="B16" s="53" t="n">
        <v>1</v>
      </c>
      <c r="C16" s="79" t="s">
        <v>40</v>
      </c>
      <c r="D16" s="55" t="n">
        <v>89</v>
      </c>
      <c r="E16" s="56" t="n">
        <v>14</v>
      </c>
      <c r="F16" s="56" t="n">
        <v>397</v>
      </c>
      <c r="H16" s="56" t="n">
        <v>308</v>
      </c>
      <c r="J16" s="56" t="n">
        <v>89</v>
      </c>
      <c r="L16" s="56" t="n">
        <v>140</v>
      </c>
      <c r="M16" s="56" t="n">
        <v>58</v>
      </c>
      <c r="N16" s="58" t="n">
        <v>0</v>
      </c>
      <c r="O16" s="58" t="n">
        <v>0</v>
      </c>
      <c r="P16" s="80" t="n">
        <v>100</v>
      </c>
      <c r="R16" s="58" t="n">
        <v>0</v>
      </c>
      <c r="T16" s="58" t="n">
        <v>67</v>
      </c>
      <c r="U16" s="58" t="n">
        <v>24</v>
      </c>
      <c r="V16" s="58" t="n">
        <v>0</v>
      </c>
      <c r="W16" s="58" t="n">
        <v>0</v>
      </c>
      <c r="X16" s="58" t="n">
        <v>1</v>
      </c>
      <c r="Z16" s="58" t="n">
        <v>7</v>
      </c>
      <c r="AB16" s="78" t="s">
        <v>41</v>
      </c>
    </row>
    <row r="17" customFormat="false" ht="12" hidden="false" customHeight="true" outlineLevel="0" collapsed="false">
      <c r="A17" s="52" t="s">
        <v>42</v>
      </c>
      <c r="B17" s="53" t="n">
        <v>1</v>
      </c>
      <c r="C17" s="54"/>
      <c r="D17" s="55" t="n">
        <v>25</v>
      </c>
      <c r="E17" s="56" t="n">
        <v>9</v>
      </c>
      <c r="F17" s="56" t="n">
        <v>2047</v>
      </c>
      <c r="H17" s="56" t="n">
        <v>1000</v>
      </c>
      <c r="J17" s="56" t="n">
        <v>1047</v>
      </c>
      <c r="L17" s="56" t="n">
        <v>1000</v>
      </c>
      <c r="M17" s="56" t="n">
        <v>826</v>
      </c>
      <c r="N17" s="58" t="n">
        <v>0</v>
      </c>
      <c r="O17" s="58" t="n">
        <v>0</v>
      </c>
      <c r="P17" s="80" t="n">
        <v>0</v>
      </c>
      <c r="R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Z17" s="3" t="n">
        <v>221</v>
      </c>
      <c r="AB17" s="78" t="s">
        <v>43</v>
      </c>
    </row>
    <row r="18" customFormat="false" ht="12" hidden="false" customHeight="true" outlineLevel="0" collapsed="false">
      <c r="A18" s="52" t="s">
        <v>10</v>
      </c>
      <c r="B18" s="53"/>
      <c r="C18" s="54"/>
      <c r="D18" s="55"/>
      <c r="E18" s="56"/>
      <c r="F18" s="56"/>
      <c r="H18" s="55"/>
      <c r="I18" s="16"/>
      <c r="J18" s="56"/>
      <c r="L18" s="56"/>
      <c r="M18" s="56"/>
      <c r="N18" s="58"/>
      <c r="O18" s="58"/>
      <c r="P18" s="80"/>
      <c r="R18" s="58"/>
      <c r="T18" s="58"/>
      <c r="U18" s="58"/>
      <c r="V18" s="58"/>
      <c r="W18" s="58"/>
      <c r="X18" s="58"/>
      <c r="AB18" s="75"/>
    </row>
    <row r="19" s="74" customFormat="true" ht="12" hidden="false" customHeight="true" outlineLevel="0" collapsed="false">
      <c r="A19" s="76" t="s">
        <v>44</v>
      </c>
      <c r="B19" s="65" t="n">
        <v>16</v>
      </c>
      <c r="C19" s="66"/>
      <c r="D19" s="67" t="n">
        <v>508</v>
      </c>
      <c r="E19" s="67" t="n">
        <v>233</v>
      </c>
      <c r="F19" s="67" t="n">
        <v>12393</v>
      </c>
      <c r="G19" s="81" t="s">
        <v>45</v>
      </c>
      <c r="H19" s="67" t="n">
        <v>5906</v>
      </c>
      <c r="I19" s="81" t="s">
        <v>31</v>
      </c>
      <c r="J19" s="67" t="n">
        <v>6487</v>
      </c>
      <c r="K19" s="2" t="s">
        <v>30</v>
      </c>
      <c r="L19" s="67" t="n">
        <v>3440</v>
      </c>
      <c r="M19" s="67" t="n">
        <v>3046</v>
      </c>
      <c r="N19" s="69" t="n">
        <f aca="false">SUM(N20:N22)</f>
        <v>0</v>
      </c>
      <c r="O19" s="69" t="n">
        <f aca="false">SUM(O20:O22)</f>
        <v>0</v>
      </c>
      <c r="P19" s="70" t="n">
        <v>1403</v>
      </c>
      <c r="Q19" s="4" t="s">
        <v>31</v>
      </c>
      <c r="R19" s="69" t="n">
        <v>42</v>
      </c>
      <c r="S19" s="4" t="s">
        <v>32</v>
      </c>
      <c r="T19" s="69" t="n">
        <v>862</v>
      </c>
      <c r="U19" s="69" t="n">
        <v>1087</v>
      </c>
      <c r="V19" s="69" t="n">
        <v>126</v>
      </c>
      <c r="W19" s="69" t="n">
        <v>897</v>
      </c>
      <c r="X19" s="69" t="n">
        <v>75</v>
      </c>
      <c r="Y19" s="72"/>
      <c r="Z19" s="71" t="n">
        <v>1415</v>
      </c>
      <c r="AA19" s="72" t="s">
        <v>34</v>
      </c>
      <c r="AB19" s="78" t="s">
        <v>46</v>
      </c>
    </row>
    <row r="20" customFormat="false" ht="12" hidden="false" customHeight="true" outlineLevel="0" collapsed="false">
      <c r="A20" s="52" t="s">
        <v>37</v>
      </c>
      <c r="B20" s="53" t="n">
        <v>16</v>
      </c>
      <c r="C20" s="54"/>
      <c r="D20" s="55" t="n">
        <v>507</v>
      </c>
      <c r="E20" s="55" t="n">
        <v>233</v>
      </c>
      <c r="F20" s="56" t="n">
        <v>12325</v>
      </c>
      <c r="G20" s="2" t="s">
        <v>45</v>
      </c>
      <c r="H20" s="56" t="n">
        <v>5862</v>
      </c>
      <c r="I20" s="2" t="s">
        <v>31</v>
      </c>
      <c r="J20" s="56" t="n">
        <v>6463</v>
      </c>
      <c r="K20" s="2" t="s">
        <v>30</v>
      </c>
      <c r="L20" s="56" t="n">
        <v>3396</v>
      </c>
      <c r="M20" s="56" t="n">
        <v>3022</v>
      </c>
      <c r="N20" s="58" t="n">
        <v>0</v>
      </c>
      <c r="O20" s="58" t="n">
        <v>0</v>
      </c>
      <c r="P20" s="59" t="n">
        <v>1403</v>
      </c>
      <c r="Q20" s="4" t="s">
        <v>31</v>
      </c>
      <c r="R20" s="58" t="n">
        <v>42</v>
      </c>
      <c r="S20" s="4" t="s">
        <v>32</v>
      </c>
      <c r="T20" s="58" t="n">
        <v>862</v>
      </c>
      <c r="U20" s="58" t="n">
        <v>1087</v>
      </c>
      <c r="V20" s="58" t="n">
        <v>126</v>
      </c>
      <c r="W20" s="58" t="n">
        <v>897</v>
      </c>
      <c r="X20" s="58" t="n">
        <v>75</v>
      </c>
      <c r="Z20" s="3" t="n">
        <v>1415</v>
      </c>
      <c r="AA20" s="72" t="s">
        <v>34</v>
      </c>
      <c r="AB20" s="78" t="s">
        <v>38</v>
      </c>
    </row>
    <row r="21" customFormat="false" ht="12" hidden="false" customHeight="true" outlineLevel="0" collapsed="false">
      <c r="A21" s="52" t="s">
        <v>39</v>
      </c>
      <c r="B21" s="53" t="n">
        <v>0</v>
      </c>
      <c r="C21" s="54"/>
      <c r="D21" s="55" t="n">
        <v>0</v>
      </c>
      <c r="E21" s="55" t="n">
        <v>0</v>
      </c>
      <c r="F21" s="56" t="n">
        <v>0</v>
      </c>
      <c r="H21" s="56" t="n">
        <v>0</v>
      </c>
      <c r="J21" s="56" t="n">
        <v>0</v>
      </c>
      <c r="L21" s="56" t="n">
        <v>0</v>
      </c>
      <c r="M21" s="56" t="n">
        <v>0</v>
      </c>
      <c r="N21" s="58" t="n">
        <v>0</v>
      </c>
      <c r="O21" s="58" t="n">
        <v>0</v>
      </c>
      <c r="P21" s="80" t="n">
        <v>0</v>
      </c>
      <c r="R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Z21" s="58" t="n">
        <v>0</v>
      </c>
      <c r="AB21" s="78" t="s">
        <v>41</v>
      </c>
    </row>
    <row r="22" customFormat="false" ht="12" hidden="false" customHeight="true" outlineLevel="0" collapsed="false">
      <c r="A22" s="52" t="s">
        <v>42</v>
      </c>
      <c r="B22" s="53"/>
      <c r="C22" s="79" t="s">
        <v>32</v>
      </c>
      <c r="D22" s="55" t="n">
        <v>1</v>
      </c>
      <c r="E22" s="55" t="n">
        <v>0</v>
      </c>
      <c r="F22" s="56" t="n">
        <v>68</v>
      </c>
      <c r="H22" s="56" t="n">
        <v>44</v>
      </c>
      <c r="J22" s="56" t="n">
        <v>24</v>
      </c>
      <c r="L22" s="56" t="n">
        <v>44</v>
      </c>
      <c r="M22" s="56" t="n">
        <v>24</v>
      </c>
      <c r="N22" s="58" t="n">
        <v>0</v>
      </c>
      <c r="O22" s="58" t="n">
        <v>0</v>
      </c>
      <c r="P22" s="80" t="n">
        <v>0</v>
      </c>
      <c r="R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Z22" s="58" t="n">
        <v>0</v>
      </c>
      <c r="AB22" s="78" t="s">
        <v>43</v>
      </c>
    </row>
    <row r="23" customFormat="false" ht="12" hidden="false" customHeight="true" outlineLevel="0" collapsed="false">
      <c r="A23" s="52"/>
      <c r="B23" s="53"/>
      <c r="C23" s="79"/>
      <c r="D23" s="55"/>
      <c r="E23" s="55"/>
      <c r="F23" s="56"/>
      <c r="H23" s="56"/>
      <c r="J23" s="56"/>
      <c r="L23" s="56"/>
      <c r="M23" s="56" t="s">
        <v>47</v>
      </c>
      <c r="N23" s="58"/>
      <c r="O23" s="58"/>
      <c r="P23" s="80"/>
      <c r="R23" s="58"/>
      <c r="T23" s="58"/>
      <c r="U23" s="58"/>
      <c r="V23" s="58"/>
      <c r="W23" s="58"/>
      <c r="X23" s="58"/>
      <c r="Z23" s="58"/>
      <c r="AB23" s="75"/>
    </row>
    <row r="24" customFormat="false" ht="12" hidden="false" customHeight="true" outlineLevel="0" collapsed="false">
      <c r="A24" s="82" t="s">
        <v>48</v>
      </c>
      <c r="B24" s="53" t="n">
        <v>0</v>
      </c>
      <c r="C24" s="54"/>
      <c r="D24" s="55" t="n">
        <v>0</v>
      </c>
      <c r="E24" s="55" t="n">
        <v>0</v>
      </c>
      <c r="F24" s="56" t="n">
        <v>17522</v>
      </c>
      <c r="H24" s="56" t="n">
        <v>8946</v>
      </c>
      <c r="J24" s="56" t="n">
        <v>8576</v>
      </c>
      <c r="L24" s="56" t="n">
        <v>5227</v>
      </c>
      <c r="M24" s="56" t="n">
        <v>5540</v>
      </c>
      <c r="N24" s="58" t="n">
        <v>546</v>
      </c>
      <c r="O24" s="58" t="n">
        <v>216</v>
      </c>
      <c r="P24" s="59" t="n">
        <v>2095</v>
      </c>
      <c r="R24" s="58" t="n">
        <v>226</v>
      </c>
      <c r="T24" s="58" t="n">
        <v>899</v>
      </c>
      <c r="U24" s="58" t="n">
        <v>1523</v>
      </c>
      <c r="V24" s="58" t="n">
        <v>45</v>
      </c>
      <c r="W24" s="58" t="n">
        <v>525</v>
      </c>
      <c r="X24" s="58" t="n">
        <v>134</v>
      </c>
      <c r="Z24" s="3" t="n">
        <v>546</v>
      </c>
      <c r="AB24" s="83" t="n">
        <v>1</v>
      </c>
    </row>
    <row r="25" customFormat="false" ht="12" hidden="false" customHeight="true" outlineLevel="0" collapsed="false">
      <c r="A25" s="84" t="s">
        <v>49</v>
      </c>
      <c r="B25" s="53" t="n">
        <v>0</v>
      </c>
      <c r="C25" s="54"/>
      <c r="D25" s="55" t="n">
        <v>0</v>
      </c>
      <c r="E25" s="55" t="n">
        <v>0</v>
      </c>
      <c r="F25" s="56" t="n">
        <v>17331</v>
      </c>
      <c r="H25" s="56" t="n">
        <v>8750</v>
      </c>
      <c r="J25" s="56" t="n">
        <v>8581</v>
      </c>
      <c r="L25" s="56" t="n">
        <v>5111</v>
      </c>
      <c r="M25" s="56" t="n">
        <v>5683</v>
      </c>
      <c r="N25" s="58" t="n">
        <v>522</v>
      </c>
      <c r="O25" s="58" t="n">
        <v>217</v>
      </c>
      <c r="P25" s="59" t="n">
        <v>2132</v>
      </c>
      <c r="R25" s="58" t="n">
        <v>171</v>
      </c>
      <c r="T25" s="58" t="n">
        <v>818</v>
      </c>
      <c r="U25" s="58" t="n">
        <v>1516</v>
      </c>
      <c r="V25" s="58" t="n">
        <v>43</v>
      </c>
      <c r="W25" s="58" t="n">
        <v>497</v>
      </c>
      <c r="X25" s="58" t="n">
        <v>124</v>
      </c>
      <c r="Z25" s="3" t="n">
        <v>497</v>
      </c>
      <c r="AB25" s="83" t="n">
        <v>2</v>
      </c>
    </row>
    <row r="26" customFormat="false" ht="12" hidden="false" customHeight="true" outlineLevel="0" collapsed="false">
      <c r="A26" s="85" t="s">
        <v>50</v>
      </c>
      <c r="B26" s="86" t="n">
        <v>0</v>
      </c>
      <c r="C26" s="87"/>
      <c r="D26" s="88" t="n">
        <v>0</v>
      </c>
      <c r="E26" s="88" t="n">
        <v>0</v>
      </c>
      <c r="F26" s="88" t="n">
        <v>17368</v>
      </c>
      <c r="G26" s="89"/>
      <c r="H26" s="88" t="n">
        <v>8678</v>
      </c>
      <c r="I26" s="89"/>
      <c r="J26" s="88" t="n">
        <v>8690</v>
      </c>
      <c r="K26" s="89"/>
      <c r="L26" s="88" t="n">
        <v>5127</v>
      </c>
      <c r="M26" s="88" t="n">
        <v>5698</v>
      </c>
      <c r="N26" s="90" t="n">
        <v>465</v>
      </c>
      <c r="O26" s="90" t="n">
        <v>208</v>
      </c>
      <c r="P26" s="91" t="n">
        <v>2068</v>
      </c>
      <c r="Q26" s="92"/>
      <c r="R26" s="90" t="n">
        <v>221</v>
      </c>
      <c r="S26" s="92"/>
      <c r="T26" s="90" t="n">
        <v>786</v>
      </c>
      <c r="U26" s="90" t="n">
        <v>1619</v>
      </c>
      <c r="V26" s="90" t="n">
        <v>38</v>
      </c>
      <c r="W26" s="90" t="n">
        <v>461</v>
      </c>
      <c r="X26" s="90" t="n">
        <v>194</v>
      </c>
      <c r="Y26" s="92"/>
      <c r="Z26" s="93" t="n">
        <v>483</v>
      </c>
      <c r="AA26" s="92"/>
      <c r="AB26" s="94" t="n">
        <v>3</v>
      </c>
    </row>
    <row r="27" customFormat="false" ht="12" hidden="false" customHeight="true" outlineLevel="0" collapsed="false">
      <c r="A27" s="95" t="s">
        <v>51</v>
      </c>
      <c r="D27" s="63"/>
      <c r="H27" s="63"/>
      <c r="I27" s="16"/>
    </row>
    <row r="28" customFormat="false" ht="12" hidden="false" customHeight="true" outlineLevel="0" collapsed="false">
      <c r="A28" s="95" t="s">
        <v>52</v>
      </c>
      <c r="D28" s="63"/>
      <c r="H28" s="63"/>
      <c r="I28" s="16"/>
    </row>
    <row r="29" customFormat="false" ht="12" hidden="false" customHeight="true" outlineLevel="0" collapsed="false">
      <c r="A29" s="96" t="s">
        <v>53</v>
      </c>
      <c r="D29" s="63"/>
      <c r="H29" s="63"/>
      <c r="I29" s="16"/>
    </row>
    <row r="30" customFormat="false" ht="12" hidden="false" customHeight="true" outlineLevel="0" collapsed="false">
      <c r="A30" s="95" t="s">
        <v>54</v>
      </c>
      <c r="D30" s="63"/>
      <c r="H30" s="63"/>
      <c r="I30" s="16"/>
    </row>
    <row r="31" customFormat="false" ht="12" hidden="false" customHeight="true" outlineLevel="0" collapsed="false">
      <c r="A31" s="63"/>
      <c r="D31" s="63"/>
      <c r="H31" s="63"/>
      <c r="I31" s="16"/>
    </row>
    <row r="32" customFormat="false" ht="12" hidden="false" customHeight="true" outlineLevel="0" collapsed="false">
      <c r="A32" s="63"/>
      <c r="D32" s="63"/>
      <c r="H32" s="63"/>
      <c r="I32" s="16"/>
    </row>
    <row r="33" customFormat="false" ht="12" hidden="false" customHeight="true" outlineLevel="0" collapsed="false">
      <c r="A33" s="63"/>
      <c r="D33" s="63"/>
      <c r="H33" s="63"/>
      <c r="I33" s="16"/>
    </row>
    <row r="34" customFormat="false" ht="12" hidden="false" customHeight="true" outlineLevel="0" collapsed="false">
      <c r="A34" s="63"/>
      <c r="D34" s="63"/>
      <c r="H34" s="63"/>
      <c r="I34" s="16"/>
    </row>
    <row r="35" customFormat="false" ht="12" hidden="false" customHeight="true" outlineLevel="0" collapsed="false">
      <c r="A35" s="63"/>
      <c r="D35" s="63"/>
      <c r="H35" s="63"/>
      <c r="I35" s="16"/>
    </row>
    <row r="36" customFormat="false" ht="12" hidden="false" customHeight="true" outlineLevel="0" collapsed="false">
      <c r="A36" s="63"/>
      <c r="D36" s="63"/>
      <c r="H36" s="63"/>
      <c r="I36" s="16"/>
    </row>
    <row r="37" customFormat="false" ht="12" hidden="false" customHeight="true" outlineLevel="0" collapsed="false">
      <c r="A37" s="63"/>
      <c r="D37" s="63"/>
      <c r="H37" s="63"/>
      <c r="I37" s="16"/>
    </row>
    <row r="38" customFormat="false" ht="12" hidden="false" customHeight="true" outlineLevel="0" collapsed="false">
      <c r="A38" s="63"/>
      <c r="D38" s="63"/>
      <c r="H38" s="63"/>
      <c r="I38" s="16"/>
    </row>
    <row r="39" customFormat="false" ht="12" hidden="false" customHeight="true" outlineLevel="0" collapsed="false">
      <c r="A39" s="63"/>
      <c r="D39" s="63"/>
      <c r="H39" s="63"/>
      <c r="I39" s="16"/>
    </row>
    <row r="40" customFormat="false" ht="12" hidden="false" customHeight="true" outlineLevel="0" collapsed="false">
      <c r="A40" s="63"/>
      <c r="D40" s="63"/>
      <c r="H40" s="63"/>
      <c r="I40" s="16"/>
    </row>
    <row r="41" customFormat="false" ht="12" hidden="false" customHeight="true" outlineLevel="0" collapsed="false">
      <c r="A41" s="63"/>
      <c r="D41" s="63"/>
      <c r="H41" s="63"/>
      <c r="I41" s="16"/>
    </row>
    <row r="42" customFormat="false" ht="12" hidden="false" customHeight="true" outlineLevel="0" collapsed="false">
      <c r="A42" s="63"/>
      <c r="D42" s="63"/>
      <c r="H42" s="63"/>
      <c r="I42" s="16"/>
    </row>
    <row r="43" customFormat="false" ht="12" hidden="false" customHeight="true" outlineLevel="0" collapsed="false">
      <c r="A43" s="63"/>
      <c r="D43" s="63"/>
      <c r="H43" s="63"/>
      <c r="I43" s="16"/>
    </row>
    <row r="44" customFormat="false" ht="12" hidden="false" customHeight="true" outlineLevel="0" collapsed="false">
      <c r="A44" s="63"/>
      <c r="D44" s="63"/>
      <c r="H44" s="63"/>
      <c r="I44" s="16"/>
    </row>
    <row r="45" customFormat="false" ht="12" hidden="false" customHeight="true" outlineLevel="0" collapsed="false">
      <c r="A45" s="63"/>
      <c r="D45" s="63"/>
      <c r="H45" s="63"/>
      <c r="I45" s="16"/>
    </row>
    <row r="46" customFormat="false" ht="12" hidden="false" customHeight="true" outlineLevel="0" collapsed="false">
      <c r="A46" s="63"/>
      <c r="D46" s="63"/>
      <c r="H46" s="63"/>
      <c r="I46" s="16"/>
    </row>
    <row r="47" customFormat="false" ht="12" hidden="false" customHeight="true" outlineLevel="0" collapsed="false">
      <c r="A47" s="63"/>
      <c r="D47" s="63"/>
      <c r="H47" s="63"/>
      <c r="I47" s="16"/>
    </row>
    <row r="48" customFormat="false" ht="12" hidden="false" customHeight="true" outlineLevel="0" collapsed="false">
      <c r="A48" s="63"/>
      <c r="D48" s="63"/>
      <c r="H48" s="63"/>
      <c r="I48" s="16"/>
    </row>
    <row r="49" customFormat="false" ht="12" hidden="false" customHeight="true" outlineLevel="0" collapsed="false">
      <c r="A49" s="63"/>
      <c r="D49" s="63"/>
      <c r="H49" s="63"/>
      <c r="I49" s="16"/>
    </row>
    <row r="50" customFormat="false" ht="12" hidden="false" customHeight="true" outlineLevel="0" collapsed="false">
      <c r="A50" s="63"/>
      <c r="D50" s="63"/>
      <c r="H50" s="63"/>
      <c r="I50" s="16"/>
    </row>
    <row r="51" customFormat="false" ht="12" hidden="false" customHeight="true" outlineLevel="0" collapsed="false">
      <c r="A51" s="63"/>
      <c r="D51" s="63"/>
      <c r="H51" s="63"/>
      <c r="I51" s="16"/>
    </row>
    <row r="52" customFormat="false" ht="12" hidden="false" customHeight="true" outlineLevel="0" collapsed="false">
      <c r="A52" s="63"/>
      <c r="D52" s="63"/>
      <c r="H52" s="63"/>
      <c r="I52" s="16"/>
    </row>
    <row r="53" customFormat="false" ht="12" hidden="false" customHeight="true" outlineLevel="0" collapsed="false">
      <c r="A53" s="63"/>
      <c r="D53" s="63"/>
      <c r="H53" s="63"/>
      <c r="I53" s="16"/>
    </row>
    <row r="54" customFormat="false" ht="12" hidden="false" customHeight="true" outlineLevel="0" collapsed="false">
      <c r="A54" s="63"/>
      <c r="D54" s="63"/>
      <c r="H54" s="63"/>
      <c r="I54" s="16"/>
    </row>
    <row r="55" customFormat="false" ht="12" hidden="false" customHeight="true" outlineLevel="0" collapsed="false">
      <c r="A55" s="63"/>
      <c r="D55" s="63"/>
      <c r="H55" s="63"/>
      <c r="I55" s="16"/>
    </row>
    <row r="56" customFormat="false" ht="12" hidden="false" customHeight="true" outlineLevel="0" collapsed="false">
      <c r="A56" s="63"/>
      <c r="D56" s="63"/>
      <c r="H56" s="63"/>
      <c r="I56" s="16"/>
    </row>
    <row r="57" customFormat="false" ht="12" hidden="false" customHeight="true" outlineLevel="0" collapsed="false">
      <c r="A57" s="63"/>
      <c r="D57" s="63"/>
      <c r="H57" s="63"/>
      <c r="I57" s="16"/>
    </row>
    <row r="58" customFormat="false" ht="12" hidden="false" customHeight="true" outlineLevel="0" collapsed="false">
      <c r="A58" s="63"/>
      <c r="D58" s="63"/>
      <c r="H58" s="63"/>
      <c r="I58" s="16"/>
    </row>
    <row r="59" customFormat="false" ht="12" hidden="false" customHeight="true" outlineLevel="0" collapsed="false">
      <c r="A59" s="63"/>
      <c r="D59" s="63"/>
      <c r="H59" s="63"/>
      <c r="I59" s="16"/>
    </row>
    <row r="60" customFormat="false" ht="12" hidden="false" customHeight="true" outlineLevel="0" collapsed="false">
      <c r="A60" s="63"/>
      <c r="D60" s="63"/>
      <c r="H60" s="63"/>
      <c r="I60" s="16"/>
    </row>
    <row r="61" customFormat="false" ht="12" hidden="false" customHeight="true" outlineLevel="0" collapsed="false">
      <c r="A61" s="63"/>
      <c r="D61" s="63"/>
      <c r="H61" s="63"/>
      <c r="I61" s="16"/>
    </row>
    <row r="62" customFormat="false" ht="12" hidden="false" customHeight="true" outlineLevel="0" collapsed="false">
      <c r="A62" s="63"/>
      <c r="D62" s="63"/>
      <c r="H62" s="63"/>
      <c r="I62" s="16"/>
    </row>
    <row r="63" customFormat="false" ht="12" hidden="false" customHeight="true" outlineLevel="0" collapsed="false">
      <c r="A63" s="63"/>
      <c r="D63" s="63"/>
      <c r="H63" s="63"/>
      <c r="I63" s="16"/>
    </row>
    <row r="64" customFormat="false" ht="12" hidden="false" customHeight="true" outlineLevel="0" collapsed="false">
      <c r="A64" s="63"/>
      <c r="D64" s="63"/>
      <c r="H64" s="63"/>
      <c r="I64" s="16"/>
    </row>
    <row r="65" customFormat="false" ht="12" hidden="false" customHeight="true" outlineLevel="0" collapsed="false">
      <c r="A65" s="63"/>
      <c r="D65" s="63"/>
      <c r="H65" s="63"/>
      <c r="I65" s="16"/>
    </row>
    <row r="66" customFormat="false" ht="12" hidden="false" customHeight="true" outlineLevel="0" collapsed="false">
      <c r="A66" s="63"/>
      <c r="D66" s="63"/>
      <c r="H66" s="63"/>
      <c r="I66" s="16"/>
    </row>
    <row r="67" customFormat="false" ht="12" hidden="false" customHeight="true" outlineLevel="0" collapsed="false">
      <c r="A67" s="63"/>
      <c r="D67" s="63"/>
      <c r="H67" s="63"/>
      <c r="I67" s="16"/>
    </row>
    <row r="68" customFormat="false" ht="12" hidden="false" customHeight="true" outlineLevel="0" collapsed="false">
      <c r="A68" s="63"/>
      <c r="D68" s="63"/>
      <c r="H68" s="63"/>
      <c r="I68" s="16"/>
    </row>
    <row r="69" customFormat="false" ht="12" hidden="false" customHeight="true" outlineLevel="0" collapsed="false">
      <c r="A69" s="63"/>
      <c r="D69" s="63"/>
      <c r="H69" s="63"/>
      <c r="I69" s="16"/>
    </row>
    <row r="70" customFormat="false" ht="12" hidden="false" customHeight="true" outlineLevel="0" collapsed="false">
      <c r="A70" s="63"/>
      <c r="D70" s="63"/>
      <c r="H70" s="63"/>
      <c r="I70" s="16"/>
    </row>
    <row r="71" customFormat="false" ht="12" hidden="false" customHeight="true" outlineLevel="0" collapsed="false">
      <c r="A71" s="63"/>
      <c r="D71" s="63"/>
      <c r="H71" s="63"/>
      <c r="I71" s="16"/>
    </row>
    <row r="72" customFormat="false" ht="12" hidden="false" customHeight="true" outlineLevel="0" collapsed="false">
      <c r="A72" s="63"/>
      <c r="D72" s="63"/>
      <c r="H72" s="63"/>
      <c r="I72" s="16"/>
    </row>
    <row r="73" customFormat="false" ht="12" hidden="false" customHeight="true" outlineLevel="0" collapsed="false">
      <c r="A73" s="63"/>
      <c r="D73" s="63"/>
      <c r="H73" s="63"/>
      <c r="I73" s="16"/>
    </row>
    <row r="74" customFormat="false" ht="12" hidden="false" customHeight="true" outlineLevel="0" collapsed="false">
      <c r="A74" s="63"/>
      <c r="D74" s="63"/>
      <c r="H74" s="63"/>
      <c r="I74" s="16"/>
    </row>
    <row r="75" customFormat="false" ht="12" hidden="false" customHeight="true" outlineLevel="0" collapsed="false">
      <c r="A75" s="63"/>
      <c r="D75" s="63"/>
      <c r="H75" s="63"/>
      <c r="I75" s="16"/>
    </row>
    <row r="76" customFormat="false" ht="12" hidden="false" customHeight="true" outlineLevel="0" collapsed="false">
      <c r="A76" s="63"/>
      <c r="D76" s="63"/>
      <c r="H76" s="63"/>
      <c r="I76" s="16"/>
    </row>
    <row r="77" customFormat="false" ht="12" hidden="false" customHeight="true" outlineLevel="0" collapsed="false">
      <c r="A77" s="63"/>
      <c r="D77" s="63"/>
      <c r="H77" s="63"/>
      <c r="I77" s="16"/>
    </row>
    <row r="78" customFormat="false" ht="12" hidden="false" customHeight="true" outlineLevel="0" collapsed="false">
      <c r="A78" s="63"/>
      <c r="D78" s="63"/>
      <c r="H78" s="63"/>
      <c r="I78" s="16"/>
    </row>
    <row r="79" customFormat="false" ht="12" hidden="false" customHeight="true" outlineLevel="0" collapsed="false">
      <c r="A79" s="63"/>
      <c r="D79" s="63"/>
      <c r="H79" s="63"/>
      <c r="I79" s="16"/>
    </row>
    <row r="80" customFormat="false" ht="12" hidden="false" customHeight="true" outlineLevel="0" collapsed="false">
      <c r="A80" s="63"/>
      <c r="D80" s="63"/>
      <c r="H80" s="63"/>
      <c r="I80" s="16"/>
    </row>
    <row r="81" customFormat="false" ht="12" hidden="false" customHeight="true" outlineLevel="0" collapsed="false">
      <c r="A81" s="63"/>
    </row>
    <row r="82" customFormat="false" ht="12" hidden="false" customHeight="true" outlineLevel="0" collapsed="false">
      <c r="A82" s="63"/>
    </row>
    <row r="83" customFormat="false" ht="12" hidden="false" customHeight="true" outlineLevel="0" collapsed="false">
      <c r="A83" s="63"/>
    </row>
    <row r="84" customFormat="false" ht="12" hidden="false" customHeight="true" outlineLevel="0" collapsed="false">
      <c r="A84" s="63"/>
    </row>
    <row r="85" customFormat="false" ht="12" hidden="false" customHeight="true" outlineLevel="0" collapsed="false">
      <c r="A85" s="63"/>
    </row>
    <row r="86" customFormat="false" ht="12" hidden="false" customHeight="true" outlineLevel="0" collapsed="false">
      <c r="A86" s="63"/>
    </row>
    <row r="87" customFormat="false" ht="12" hidden="false" customHeight="true" outlineLevel="0" collapsed="false">
      <c r="A87" s="63"/>
    </row>
    <row r="88" customFormat="false" ht="12" hidden="false" customHeight="true" outlineLevel="0" collapsed="false">
      <c r="A88" s="63"/>
    </row>
    <row r="89" customFormat="false" ht="12" hidden="false" customHeight="true" outlineLevel="0" collapsed="false">
      <c r="A89" s="63"/>
    </row>
    <row r="90" customFormat="false" ht="12" hidden="false" customHeight="true" outlineLevel="0" collapsed="false">
      <c r="A90" s="63"/>
    </row>
    <row r="91" customFormat="false" ht="12" hidden="false" customHeight="true" outlineLevel="0" collapsed="false">
      <c r="A91" s="63"/>
    </row>
    <row r="92" customFormat="false" ht="12" hidden="false" customHeight="true" outlineLevel="0" collapsed="false">
      <c r="A92" s="63"/>
    </row>
    <row r="93" customFormat="false" ht="12" hidden="false" customHeight="true" outlineLevel="0" collapsed="false">
      <c r="A93" s="63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0:52Z</dcterms:created>
  <dc:creator>kuser5</dc:creator>
  <dc:description/>
  <dc:language>en-US</dc:language>
  <cp:lastModifiedBy>kuser5</cp:lastModifiedBy>
  <dcterms:modified xsi:type="dcterms:W3CDTF">2009-04-02T04:41:05Z</dcterms:modified>
  <cp:revision>0</cp:revision>
  <dc:subject/>
  <dc:title/>
</cp:coreProperties>
</file>