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3A" sheetId="1" state="visible" r:id="rId2"/>
    <sheet name="213B" sheetId="2" state="visible" r:id="rId3"/>
    <sheet name="213C" sheetId="3" state="visible" r:id="rId4"/>
  </sheets>
  <definedNames>
    <definedName function="false" hidden="false" localSheetId="0" name="_xlnm.Print_Area" vbProcedure="false">213A!$A$1:$K$16</definedName>
    <definedName function="false" hidden="false" localSheetId="2" name="_xlnm.Print_Area" vbProcedure="false">213C!$A$1:$J$14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r>
      <rPr>
        <sz val="14"/>
        <rFont val="ＭＳ 明朝"/>
        <family val="1"/>
        <charset val="128"/>
      </rPr>
      <t xml:space="preserve">213</t>
    </r>
    <r>
      <rPr>
        <sz val="14"/>
        <rFont val="Noto Sans"/>
        <family val="2"/>
      </rPr>
      <t xml:space="preserve">．民生委員・児童委員の活動状況</t>
    </r>
  </si>
  <si>
    <t xml:space="preserve">Ａ．問 題 別 相 談 ･ 指 導 件 数</t>
  </si>
  <si>
    <t xml:space="preserve">年　次</t>
  </si>
  <si>
    <t xml:space="preserve">問  題  別  相  談  ･  指  導  件  数</t>
  </si>
  <si>
    <t xml:space="preserve">家  族   関  係</t>
  </si>
  <si>
    <t xml:space="preserve">年金・  保  険</t>
  </si>
  <si>
    <t xml:space="preserve">非行・     養護・     健全育成</t>
  </si>
  <si>
    <t xml:space="preserve">計</t>
  </si>
  <si>
    <t xml:space="preserve">住   居</t>
  </si>
  <si>
    <t xml:space="preserve">健   康</t>
  </si>
  <si>
    <t xml:space="preserve">仕   事</t>
  </si>
  <si>
    <t xml:space="preserve">生 活 費</t>
  </si>
  <si>
    <t xml:space="preserve">生活環境</t>
  </si>
  <si>
    <t xml:space="preserve">その他</t>
  </si>
  <si>
    <t xml:space="preserve">平成２年度</t>
  </si>
  <si>
    <t xml:space="preserve">３</t>
  </si>
  <si>
    <t xml:space="preserve">４</t>
  </si>
  <si>
    <t xml:space="preserve">５</t>
  </si>
  <si>
    <t xml:space="preserve">６</t>
  </si>
  <si>
    <t xml:space="preserve">Ｂ．関係別制度相談・指導件数</t>
  </si>
  <si>
    <t xml:space="preserve">年   次</t>
  </si>
  <si>
    <t xml:space="preserve">関  係  制  度  別  相  談  ･  指  導  件  数</t>
  </si>
  <si>
    <t xml:space="preserve">身体障害者 福 祉</t>
  </si>
  <si>
    <t xml:space="preserve">精神薄弱者 福 祉</t>
  </si>
  <si>
    <r>
      <rPr>
        <sz val="10"/>
        <rFont val="Noto Sans"/>
        <family val="2"/>
      </rPr>
      <t xml:space="preserve">世帯更生資金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生活福祉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その他の援護資金</t>
    </r>
  </si>
  <si>
    <t xml:space="preserve">生活保護</t>
  </si>
  <si>
    <t xml:space="preserve">老人福祉</t>
  </si>
  <si>
    <t xml:space="preserve">児童福祉</t>
  </si>
  <si>
    <t xml:space="preserve">母子福祉</t>
  </si>
  <si>
    <t xml:space="preserve">母子保健</t>
  </si>
  <si>
    <t xml:space="preserve">3</t>
  </si>
  <si>
    <t xml:space="preserve">Ｃ．民生委員数およびその他の活動件数・延活動日数・訪問回数</t>
  </si>
  <si>
    <t xml:space="preserve">そ の 他 の 活 動 件 数</t>
  </si>
  <si>
    <t xml:space="preserve">年次</t>
  </si>
  <si>
    <t xml:space="preserve">民  生</t>
  </si>
  <si>
    <t xml:space="preserve">施設･団体</t>
  </si>
  <si>
    <t xml:space="preserve">諸会合･</t>
  </si>
  <si>
    <t xml:space="preserve">友愛訪問･</t>
  </si>
  <si>
    <t xml:space="preserve">延活動</t>
  </si>
  <si>
    <t xml:space="preserve">延訪問</t>
  </si>
  <si>
    <t xml:space="preserve">調  査</t>
  </si>
  <si>
    <t xml:space="preserve">証明事務</t>
  </si>
  <si>
    <t xml:space="preserve">･公的機関</t>
  </si>
  <si>
    <t xml:space="preserve">行事への</t>
  </si>
  <si>
    <t xml:space="preserve">安否確認の</t>
  </si>
  <si>
    <t xml:space="preserve">委員数</t>
  </si>
  <si>
    <t xml:space="preserve">との連絡</t>
  </si>
  <si>
    <t xml:space="preserve">参    加</t>
  </si>
  <si>
    <t xml:space="preserve">ための訪問</t>
  </si>
  <si>
    <t xml:space="preserve">日  数</t>
  </si>
  <si>
    <t xml:space="preserve">回  数</t>
  </si>
  <si>
    <t xml:space="preserve">平成２年</t>
  </si>
  <si>
    <r>
      <rPr>
        <sz val="10"/>
        <rFont val="Noto Sans"/>
        <family val="2"/>
      </rPr>
      <t xml:space="preserve">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社会福祉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[RED]#,##0"/>
    <numFmt numFmtId="167" formatCode="[$-409]#,##0_);[RED]\(#,##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9.56"/>
    <col collapsed="false" customWidth="true" hidden="false" outlineLevel="0" max="5" min="2" style="0" width="9.28"/>
    <col collapsed="false" customWidth="true" hidden="false" outlineLevel="0" max="6" min="6" style="0" width="8.71"/>
    <col collapsed="false" customWidth="true" hidden="false" outlineLevel="0" max="7" min="7" style="0" width="10.56"/>
    <col collapsed="false" customWidth="true" hidden="false" outlineLevel="0" max="11" min="8" style="0" width="9.28"/>
  </cols>
  <sheetData>
    <row r="1" customFormat="false" ht="20.1" hidden="false" customHeight="true" outlineLevel="0" collapsed="false"/>
    <row r="2" s="2" customFormat="tru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s="4" customFormat="true" ht="20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20.1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4" customFormat="true" ht="20.1" hidden="false" customHeight="true" outlineLevel="0" collapsed="false">
      <c r="A5" s="6" t="s">
        <v>2</v>
      </c>
      <c r="B5" s="7" t="s">
        <v>3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20.1" hidden="false" customHeight="true" outlineLevel="0" collapsed="false">
      <c r="A6" s="6"/>
      <c r="B6" s="8"/>
      <c r="C6" s="9" t="s">
        <v>4</v>
      </c>
      <c r="D6" s="8"/>
      <c r="E6" s="8"/>
      <c r="F6" s="8"/>
      <c r="G6" s="8"/>
      <c r="H6" s="9" t="s">
        <v>5</v>
      </c>
      <c r="I6" s="10" t="s">
        <v>6</v>
      </c>
      <c r="J6" s="8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7" customFormat="false" ht="20.1" hidden="false" customHeight="true" outlineLevel="0" collapsed="false">
      <c r="A7" s="6"/>
      <c r="B7" s="12" t="s">
        <v>7</v>
      </c>
      <c r="C7" s="9"/>
      <c r="D7" s="12" t="s">
        <v>8</v>
      </c>
      <c r="E7" s="12" t="s">
        <v>9</v>
      </c>
      <c r="F7" s="12" t="s">
        <v>10</v>
      </c>
      <c r="G7" s="12" t="s">
        <v>11</v>
      </c>
      <c r="H7" s="9"/>
      <c r="I7" s="10"/>
      <c r="J7" s="12" t="s">
        <v>12</v>
      </c>
      <c r="K7" s="13" t="s">
        <v>13</v>
      </c>
      <c r="M7" s="11"/>
      <c r="N7" s="14"/>
      <c r="O7" s="14"/>
      <c r="P7" s="15"/>
      <c r="Q7" s="14"/>
      <c r="R7" s="14"/>
      <c r="S7" s="14"/>
      <c r="T7" s="16"/>
      <c r="U7" s="14"/>
      <c r="V7" s="14"/>
      <c r="W7" s="11"/>
    </row>
    <row r="8" customFormat="false" ht="20.1" hidden="false" customHeight="true" outlineLevel="0" collapsed="false">
      <c r="A8" s="6"/>
      <c r="B8" s="17"/>
      <c r="C8" s="9"/>
      <c r="D8" s="18"/>
      <c r="E8" s="18"/>
      <c r="F8" s="18"/>
      <c r="G8" s="18"/>
      <c r="H8" s="9"/>
      <c r="I8" s="10"/>
      <c r="J8" s="19"/>
      <c r="K8" s="20"/>
      <c r="M8" s="11"/>
      <c r="N8" s="14"/>
      <c r="O8" s="11"/>
      <c r="P8" s="15"/>
      <c r="Q8" s="11"/>
      <c r="R8" s="11"/>
      <c r="S8" s="16"/>
      <c r="T8" s="16"/>
      <c r="U8" s="11"/>
      <c r="V8" s="11"/>
      <c r="W8" s="11"/>
    </row>
    <row r="9" customFormat="false" ht="20.1" hidden="false" customHeight="true" outlineLevel="0" collapsed="false">
      <c r="A9" s="21" t="s">
        <v>14</v>
      </c>
      <c r="B9" s="22" t="n">
        <f aca="false">SUM(C9:K9)</f>
        <v>171306</v>
      </c>
      <c r="C9" s="22" t="n">
        <v>11744</v>
      </c>
      <c r="D9" s="23" t="n">
        <v>5878</v>
      </c>
      <c r="E9" s="22" t="n">
        <v>64222</v>
      </c>
      <c r="F9" s="22" t="n">
        <v>6670</v>
      </c>
      <c r="G9" s="22" t="n">
        <v>17177</v>
      </c>
      <c r="H9" s="22" t="n">
        <v>4775</v>
      </c>
      <c r="I9" s="22" t="n">
        <v>7438</v>
      </c>
      <c r="J9" s="22" t="n">
        <v>13452</v>
      </c>
      <c r="K9" s="22" t="n">
        <v>39950</v>
      </c>
      <c r="M9" s="24"/>
      <c r="N9" s="25"/>
      <c r="O9" s="25"/>
      <c r="P9" s="25"/>
      <c r="Q9" s="25"/>
      <c r="R9" s="25"/>
      <c r="S9" s="25"/>
      <c r="T9" s="25"/>
      <c r="U9" s="25"/>
      <c r="V9" s="25"/>
      <c r="W9" s="11"/>
    </row>
    <row r="10" customFormat="false" ht="20.1" hidden="false" customHeight="true" outlineLevel="0" collapsed="false">
      <c r="A10" s="26" t="s">
        <v>15</v>
      </c>
      <c r="B10" s="22" t="n">
        <f aca="false">SUM(C10:K10)</f>
        <v>179072</v>
      </c>
      <c r="C10" s="22" t="n">
        <v>11226</v>
      </c>
      <c r="D10" s="23" t="n">
        <v>7510</v>
      </c>
      <c r="E10" s="22" t="n">
        <v>69997</v>
      </c>
      <c r="F10" s="22" t="n">
        <v>6178</v>
      </c>
      <c r="G10" s="22" t="n">
        <v>17063</v>
      </c>
      <c r="H10" s="22" t="n">
        <v>4926</v>
      </c>
      <c r="I10" s="22" t="n">
        <v>7633</v>
      </c>
      <c r="J10" s="22" t="n">
        <v>14470</v>
      </c>
      <c r="K10" s="22" t="n">
        <v>40069</v>
      </c>
      <c r="M10" s="24"/>
      <c r="N10" s="25"/>
      <c r="O10" s="25"/>
      <c r="P10" s="25"/>
      <c r="Q10" s="25"/>
      <c r="R10" s="25"/>
      <c r="S10" s="25"/>
      <c r="T10" s="25"/>
      <c r="U10" s="25"/>
      <c r="V10" s="25"/>
      <c r="W10" s="11"/>
    </row>
    <row r="11" customFormat="false" ht="20.1" hidden="false" customHeight="true" outlineLevel="0" collapsed="false">
      <c r="A11" s="26" t="s">
        <v>16</v>
      </c>
      <c r="B11" s="22" t="n">
        <f aca="false">SUM(C11:K11)</f>
        <v>182185</v>
      </c>
      <c r="C11" s="22" t="n">
        <v>10976</v>
      </c>
      <c r="D11" s="23" t="n">
        <v>6188</v>
      </c>
      <c r="E11" s="22" t="n">
        <v>73252</v>
      </c>
      <c r="F11" s="22" t="n">
        <v>6347</v>
      </c>
      <c r="G11" s="22" t="n">
        <v>16213</v>
      </c>
      <c r="H11" s="22" t="n">
        <v>5265</v>
      </c>
      <c r="I11" s="22" t="n">
        <v>8378</v>
      </c>
      <c r="J11" s="22" t="n">
        <v>14387</v>
      </c>
      <c r="K11" s="22" t="n">
        <v>41179</v>
      </c>
      <c r="M11" s="24"/>
      <c r="N11" s="25"/>
      <c r="O11" s="25"/>
      <c r="P11" s="25"/>
      <c r="Q11" s="25"/>
      <c r="R11" s="25"/>
      <c r="S11" s="25"/>
      <c r="T11" s="25"/>
      <c r="U11" s="25"/>
      <c r="V11" s="25"/>
      <c r="W11" s="11"/>
    </row>
    <row r="12" s="4" customFormat="true" ht="20.1" hidden="false" customHeight="true" outlineLevel="0" collapsed="false">
      <c r="A12" s="26" t="s">
        <v>17</v>
      </c>
      <c r="B12" s="22" t="n">
        <f aca="false">SUM(C12:K12)</f>
        <v>185710</v>
      </c>
      <c r="C12" s="22" t="n">
        <v>10926</v>
      </c>
      <c r="D12" s="23" t="n">
        <v>6566</v>
      </c>
      <c r="E12" s="22" t="n">
        <v>79741</v>
      </c>
      <c r="F12" s="22" t="n">
        <v>5824</v>
      </c>
      <c r="G12" s="22" t="n">
        <v>15813</v>
      </c>
      <c r="H12" s="22" t="n">
        <v>6021</v>
      </c>
      <c r="I12" s="22" t="n">
        <v>8559</v>
      </c>
      <c r="J12" s="22" t="n">
        <v>14855</v>
      </c>
      <c r="K12" s="22" t="n">
        <v>37405</v>
      </c>
      <c r="M12" s="24"/>
      <c r="N12" s="25"/>
      <c r="O12" s="25"/>
      <c r="P12" s="25"/>
      <c r="Q12" s="25"/>
      <c r="R12" s="25"/>
      <c r="S12" s="25"/>
      <c r="T12" s="25"/>
      <c r="U12" s="25"/>
      <c r="V12" s="25"/>
      <c r="W12" s="27"/>
    </row>
    <row r="13" customFormat="false" ht="20.1" hidden="false" customHeight="true" outlineLevel="0" collapsed="false">
      <c r="A13" s="28"/>
      <c r="B13" s="22"/>
      <c r="C13" s="22"/>
      <c r="D13" s="29"/>
      <c r="E13" s="22"/>
      <c r="F13" s="22"/>
      <c r="G13" s="22"/>
      <c r="H13" s="22"/>
      <c r="I13" s="22"/>
      <c r="J13" s="22"/>
      <c r="K13" s="22"/>
      <c r="M13" s="11"/>
      <c r="N13" s="25"/>
      <c r="O13" s="25"/>
      <c r="P13" s="25"/>
      <c r="Q13" s="25"/>
      <c r="R13" s="25"/>
      <c r="S13" s="25"/>
      <c r="T13" s="25"/>
      <c r="U13" s="25"/>
      <c r="V13" s="25"/>
      <c r="W13" s="11"/>
    </row>
    <row r="14" s="4" customFormat="true" ht="20.1" hidden="false" customHeight="true" outlineLevel="0" collapsed="false">
      <c r="A14" s="30" t="s">
        <v>18</v>
      </c>
      <c r="B14" s="31" t="n">
        <f aca="false">SUM(C14:K14)</f>
        <v>183867</v>
      </c>
      <c r="C14" s="31" t="n">
        <v>11321</v>
      </c>
      <c r="D14" s="31" t="n">
        <v>5883</v>
      </c>
      <c r="E14" s="31" t="n">
        <v>79809</v>
      </c>
      <c r="F14" s="31" t="n">
        <v>5599</v>
      </c>
      <c r="G14" s="31" t="n">
        <v>15203</v>
      </c>
      <c r="H14" s="31" t="n">
        <v>5426</v>
      </c>
      <c r="I14" s="31" t="n">
        <v>9675</v>
      </c>
      <c r="J14" s="31" t="n">
        <v>14140</v>
      </c>
      <c r="K14" s="31" t="n">
        <v>36811</v>
      </c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27"/>
    </row>
    <row r="15" customFormat="false" ht="15" hidden="false" customHeight="true" outlineLevel="0" collapsed="false"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</row>
    <row r="16" customFormat="false" ht="15" hidden="false" customHeight="true" outlineLevel="0" collapsed="false"/>
    <row r="17" customFormat="false" ht="15.95" hidden="false" customHeight="true" outlineLevel="0" collapsed="false"/>
  </sheetData>
  <mergeCells count="7">
    <mergeCell ref="A2:K2"/>
    <mergeCell ref="A4:K4"/>
    <mergeCell ref="A5:A8"/>
    <mergeCell ref="B5:K5"/>
    <mergeCell ref="C6:C8"/>
    <mergeCell ref="H6:H8"/>
    <mergeCell ref="I6:I8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9.56"/>
  </cols>
  <sheetData>
    <row r="1" customFormat="false" ht="15.95" hidden="false" customHeight="true" outlineLevel="0" collapsed="false"/>
    <row r="2" s="33" customFormat="tru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33" customFormat="true" ht="19.5" hidden="false" customHeight="true" outlineLevel="0" collapsed="false">
      <c r="A3" s="34"/>
      <c r="B3" s="35"/>
      <c r="C3" s="3"/>
      <c r="D3" s="36" t="s">
        <v>19</v>
      </c>
      <c r="E3" s="36"/>
      <c r="F3" s="36"/>
      <c r="G3" s="36"/>
      <c r="H3" s="36"/>
      <c r="I3" s="36"/>
      <c r="J3" s="36"/>
      <c r="K3" s="3"/>
    </row>
    <row r="4" customFormat="false" ht="20.1" hidden="false" customHeight="true" outlineLevel="0" collapsed="false">
      <c r="A4" s="6" t="s">
        <v>20</v>
      </c>
      <c r="B4" s="37"/>
      <c r="C4" s="38"/>
      <c r="D4" s="39" t="s">
        <v>21</v>
      </c>
      <c r="E4" s="38"/>
      <c r="F4" s="38"/>
      <c r="G4" s="40"/>
      <c r="H4" s="38"/>
      <c r="I4" s="38"/>
      <c r="J4" s="38"/>
      <c r="K4" s="38"/>
    </row>
    <row r="5" customFormat="false" ht="20.1" hidden="false" customHeight="true" outlineLevel="0" collapsed="false">
      <c r="A5" s="6"/>
      <c r="B5" s="12"/>
      <c r="C5" s="12"/>
      <c r="D5" s="12"/>
      <c r="E5" s="10" t="s">
        <v>22</v>
      </c>
      <c r="F5" s="10" t="s">
        <v>23</v>
      </c>
      <c r="G5" s="26"/>
      <c r="H5" s="12"/>
      <c r="I5" s="26"/>
      <c r="J5" s="10" t="s">
        <v>24</v>
      </c>
      <c r="K5" s="41"/>
    </row>
    <row r="6" customFormat="false" ht="20.1" hidden="false" customHeight="true" outlineLevel="0" collapsed="false">
      <c r="A6" s="6"/>
      <c r="B6" s="12" t="s">
        <v>7</v>
      </c>
      <c r="C6" s="12" t="s">
        <v>25</v>
      </c>
      <c r="D6" s="12" t="s">
        <v>26</v>
      </c>
      <c r="E6" s="10"/>
      <c r="F6" s="10"/>
      <c r="G6" s="12" t="s">
        <v>27</v>
      </c>
      <c r="H6" s="12" t="s">
        <v>28</v>
      </c>
      <c r="I6" s="12" t="s">
        <v>29</v>
      </c>
      <c r="J6" s="10"/>
      <c r="K6" s="42" t="s">
        <v>13</v>
      </c>
    </row>
    <row r="7" customFormat="false" ht="20.1" hidden="false" customHeight="true" outlineLevel="0" collapsed="false">
      <c r="A7" s="6"/>
      <c r="B7" s="17"/>
      <c r="C7" s="17"/>
      <c r="D7" s="17"/>
      <c r="E7" s="10"/>
      <c r="F7" s="10"/>
      <c r="G7" s="18"/>
      <c r="H7" s="17"/>
      <c r="I7" s="17"/>
      <c r="J7" s="10"/>
      <c r="K7" s="43"/>
    </row>
    <row r="8" customFormat="false" ht="20.1" hidden="false" customHeight="true" outlineLevel="0" collapsed="false">
      <c r="A8" s="21" t="s">
        <v>14</v>
      </c>
      <c r="B8" s="22" t="n">
        <f aca="false">SUM(C8:K8)</f>
        <v>171306</v>
      </c>
      <c r="C8" s="22" t="n">
        <v>21301</v>
      </c>
      <c r="D8" s="22" t="n">
        <v>84370</v>
      </c>
      <c r="E8" s="22" t="n">
        <v>11585</v>
      </c>
      <c r="F8" s="22" t="n">
        <v>2392</v>
      </c>
      <c r="G8" s="22" t="n">
        <v>10523</v>
      </c>
      <c r="H8" s="44" t="n">
        <v>5789</v>
      </c>
      <c r="I8" s="22" t="n">
        <v>1253</v>
      </c>
      <c r="J8" s="22" t="n">
        <v>11495</v>
      </c>
      <c r="K8" s="22" t="n">
        <v>22598</v>
      </c>
    </row>
    <row r="9" customFormat="false" ht="20.1" hidden="false" customHeight="true" outlineLevel="0" collapsed="false">
      <c r="A9" s="45" t="s">
        <v>30</v>
      </c>
      <c r="B9" s="22" t="n">
        <f aca="false">SUM(C9:K9)</f>
        <v>179072</v>
      </c>
      <c r="C9" s="22" t="n">
        <v>20284</v>
      </c>
      <c r="D9" s="22" t="n">
        <v>92645</v>
      </c>
      <c r="E9" s="22" t="n">
        <v>12206</v>
      </c>
      <c r="F9" s="22" t="n">
        <v>2453</v>
      </c>
      <c r="G9" s="22" t="n">
        <v>10347</v>
      </c>
      <c r="H9" s="44" t="n">
        <v>5456</v>
      </c>
      <c r="I9" s="22" t="n">
        <v>1043</v>
      </c>
      <c r="J9" s="22" t="n">
        <v>11414</v>
      </c>
      <c r="K9" s="22" t="n">
        <v>23224</v>
      </c>
    </row>
    <row r="10" customFormat="false" ht="20.1" hidden="false" customHeight="true" outlineLevel="0" collapsed="false">
      <c r="A10" s="26" t="n">
        <v>4</v>
      </c>
      <c r="B10" s="22" t="n">
        <f aca="false">SUM(C10:K10)</f>
        <v>182185</v>
      </c>
      <c r="C10" s="22" t="n">
        <v>18665</v>
      </c>
      <c r="D10" s="22" t="n">
        <v>96616</v>
      </c>
      <c r="E10" s="22" t="n">
        <v>12081</v>
      </c>
      <c r="F10" s="22" t="n">
        <v>2739</v>
      </c>
      <c r="G10" s="22" t="n">
        <v>10996</v>
      </c>
      <c r="H10" s="44" t="n">
        <v>5454</v>
      </c>
      <c r="I10" s="22" t="n">
        <v>997</v>
      </c>
      <c r="J10" s="22" t="n">
        <v>11609</v>
      </c>
      <c r="K10" s="22" t="n">
        <v>23028</v>
      </c>
    </row>
    <row r="11" customFormat="false" ht="20.1" hidden="false" customHeight="true" outlineLevel="0" collapsed="false">
      <c r="A11" s="26" t="s">
        <v>17</v>
      </c>
      <c r="B11" s="22" t="n">
        <v>185710</v>
      </c>
      <c r="C11" s="22" t="n">
        <v>17581</v>
      </c>
      <c r="D11" s="22" t="n">
        <v>103051</v>
      </c>
      <c r="E11" s="22" t="n">
        <v>12402</v>
      </c>
      <c r="F11" s="22" t="n">
        <v>2241</v>
      </c>
      <c r="G11" s="22" t="n">
        <v>11690</v>
      </c>
      <c r="H11" s="29" t="n">
        <v>5070</v>
      </c>
      <c r="I11" s="22" t="n">
        <v>1026</v>
      </c>
      <c r="J11" s="22" t="n">
        <v>10758</v>
      </c>
      <c r="K11" s="22" t="n">
        <v>21888</v>
      </c>
    </row>
    <row r="12" customFormat="false" ht="20.1" hidden="false" customHeight="true" outlineLevel="0" collapsed="false">
      <c r="A12" s="28"/>
      <c r="B12" s="22"/>
      <c r="C12" s="22"/>
      <c r="D12" s="22"/>
      <c r="E12" s="22"/>
      <c r="F12" s="22"/>
      <c r="G12" s="22"/>
      <c r="H12" s="46"/>
      <c r="I12" s="22"/>
      <c r="J12" s="22"/>
      <c r="K12" s="22"/>
    </row>
    <row r="13" customFormat="false" ht="20.1" hidden="false" customHeight="true" outlineLevel="0" collapsed="false">
      <c r="A13" s="30" t="s">
        <v>18</v>
      </c>
      <c r="B13" s="31" t="n">
        <f aca="false">SUM(C13:K13)</f>
        <v>183867</v>
      </c>
      <c r="C13" s="31" t="n">
        <v>17169</v>
      </c>
      <c r="D13" s="31" t="n">
        <v>104193</v>
      </c>
      <c r="E13" s="31" t="n">
        <v>11854</v>
      </c>
      <c r="F13" s="31" t="n">
        <v>2566</v>
      </c>
      <c r="G13" s="31" t="n">
        <v>11735</v>
      </c>
      <c r="H13" s="47" t="n">
        <v>4980</v>
      </c>
      <c r="I13" s="31" t="n">
        <v>1468</v>
      </c>
      <c r="J13" s="31" t="n">
        <v>9416</v>
      </c>
      <c r="K13" s="31" t="n">
        <v>20486</v>
      </c>
    </row>
    <row r="14" customFormat="false" ht="15" hidden="false" customHeight="true" outlineLevel="0" collapsed="false"/>
    <row r="15" customFormat="false" ht="15" hidden="false" customHeight="true" outlineLevel="0" collapsed="false"/>
    <row r="16" s="33" customFormat="true" ht="14.1" hidden="false" customHeight="true" outlineLevel="0" collapsed="false"/>
  </sheetData>
  <mergeCells count="5">
    <mergeCell ref="D3:J3"/>
    <mergeCell ref="A4:A7"/>
    <mergeCell ref="E5:E7"/>
    <mergeCell ref="F5:F7"/>
    <mergeCell ref="J5:J7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" zeroHeight="false" outlineLevelRow="0" outlineLevelCol="0"/>
  <cols>
    <col collapsed="false" customWidth="true" hidden="false" outlineLevel="0" max="10" min="10" style="0" width="9.56"/>
  </cols>
  <sheetData>
    <row r="1" s="33" customFormat="true" ht="15.95" hidden="false" customHeight="true" outlineLevel="0" collapsed="false"/>
    <row r="2" customFormat="false" ht="15.95" hidden="false" customHeight="true" outlineLevel="0" collapsed="false">
      <c r="A2" s="27"/>
      <c r="B2" s="27"/>
      <c r="C2" s="48"/>
      <c r="D2" s="48"/>
      <c r="E2" s="27"/>
      <c r="F2" s="27"/>
      <c r="G2" s="27"/>
      <c r="H2" s="27"/>
      <c r="I2" s="27"/>
      <c r="J2" s="27"/>
    </row>
    <row r="3" customFormat="false" ht="15.95" hidden="false" customHeight="true" outlineLevel="0" collapsed="false">
      <c r="A3" s="49"/>
      <c r="B3" s="49"/>
      <c r="C3" s="50" t="s">
        <v>31</v>
      </c>
      <c r="D3" s="50"/>
      <c r="E3" s="49"/>
      <c r="F3" s="49"/>
      <c r="G3" s="49"/>
      <c r="H3" s="49"/>
      <c r="I3" s="49"/>
      <c r="J3" s="49"/>
    </row>
    <row r="4" customFormat="false" ht="15.95" hidden="false" customHeight="true" outlineLevel="0" collapsed="false">
      <c r="A4" s="28"/>
      <c r="B4" s="28"/>
      <c r="C4" s="51"/>
      <c r="D4" s="52" t="s">
        <v>32</v>
      </c>
      <c r="E4" s="52"/>
      <c r="F4" s="52"/>
      <c r="G4" s="52"/>
      <c r="H4" s="51"/>
      <c r="I4" s="53"/>
      <c r="J4" s="54"/>
    </row>
    <row r="5" customFormat="false" ht="15.95" hidden="false" customHeight="true" outlineLevel="0" collapsed="false">
      <c r="A5" s="55" t="s">
        <v>33</v>
      </c>
      <c r="B5" s="12" t="s">
        <v>34</v>
      </c>
      <c r="C5" s="12"/>
      <c r="D5" s="12"/>
      <c r="E5" s="12"/>
      <c r="F5" s="12" t="s">
        <v>35</v>
      </c>
      <c r="G5" s="12" t="s">
        <v>36</v>
      </c>
      <c r="H5" s="26" t="s">
        <v>37</v>
      </c>
      <c r="I5" s="12" t="s">
        <v>38</v>
      </c>
      <c r="J5" s="5" t="s">
        <v>39</v>
      </c>
    </row>
    <row r="6" customFormat="false" ht="15.95" hidden="false" customHeight="true" outlineLevel="0" collapsed="false">
      <c r="A6" s="55"/>
      <c r="B6" s="12"/>
      <c r="C6" s="12" t="s">
        <v>7</v>
      </c>
      <c r="D6" s="12" t="s">
        <v>40</v>
      </c>
      <c r="E6" s="12" t="s">
        <v>41</v>
      </c>
      <c r="F6" s="12" t="s">
        <v>42</v>
      </c>
      <c r="G6" s="12" t="s">
        <v>43</v>
      </c>
      <c r="H6" s="56" t="s">
        <v>44</v>
      </c>
      <c r="I6" s="12"/>
      <c r="J6" s="14"/>
    </row>
    <row r="7" customFormat="false" ht="15.95" hidden="false" customHeight="true" outlineLevel="0" collapsed="false">
      <c r="A7" s="17"/>
      <c r="B7" s="57" t="s">
        <v>45</v>
      </c>
      <c r="C7" s="17"/>
      <c r="D7" s="17"/>
      <c r="E7" s="17"/>
      <c r="F7" s="57" t="s">
        <v>46</v>
      </c>
      <c r="G7" s="57" t="s">
        <v>47</v>
      </c>
      <c r="H7" s="58" t="s">
        <v>48</v>
      </c>
      <c r="I7" s="57" t="s">
        <v>49</v>
      </c>
      <c r="J7" s="59" t="s">
        <v>50</v>
      </c>
    </row>
    <row r="8" customFormat="false" ht="15.95" hidden="false" customHeight="true" outlineLevel="0" collapsed="false">
      <c r="A8" s="21" t="s">
        <v>51</v>
      </c>
      <c r="B8" s="22" t="n">
        <v>2312</v>
      </c>
      <c r="C8" s="22" t="n">
        <v>273249</v>
      </c>
      <c r="D8" s="22" t="n">
        <v>32355</v>
      </c>
      <c r="E8" s="22" t="n">
        <v>10730</v>
      </c>
      <c r="F8" s="22" t="n">
        <v>44830</v>
      </c>
      <c r="G8" s="22" t="n">
        <v>61996</v>
      </c>
      <c r="H8" s="22" t="n">
        <v>123338</v>
      </c>
      <c r="I8" s="22" t="n">
        <v>205120</v>
      </c>
      <c r="J8" s="22" t="n">
        <v>250004</v>
      </c>
    </row>
    <row r="9" customFormat="false" ht="15.95" hidden="false" customHeight="true" outlineLevel="0" collapsed="false">
      <c r="A9" s="26" t="s">
        <v>15</v>
      </c>
      <c r="B9" s="22" t="n">
        <v>2314</v>
      </c>
      <c r="C9" s="22" t="n">
        <v>305790</v>
      </c>
      <c r="D9" s="22" t="n">
        <v>41550</v>
      </c>
      <c r="E9" s="22" t="n">
        <v>11466</v>
      </c>
      <c r="F9" s="22" t="n">
        <v>49632</v>
      </c>
      <c r="G9" s="22" t="n">
        <v>65419</v>
      </c>
      <c r="H9" s="22" t="n">
        <v>137723</v>
      </c>
      <c r="I9" s="22" t="n">
        <v>210288</v>
      </c>
      <c r="J9" s="22" t="n">
        <v>271469</v>
      </c>
    </row>
    <row r="10" customFormat="false" ht="15.95" hidden="false" customHeight="true" outlineLevel="0" collapsed="false">
      <c r="A10" s="26" t="s">
        <v>16</v>
      </c>
      <c r="B10" s="22" t="n">
        <v>2360</v>
      </c>
      <c r="C10" s="22" t="n">
        <v>341029</v>
      </c>
      <c r="D10" s="22" t="n">
        <v>58266</v>
      </c>
      <c r="E10" s="22" t="n">
        <v>12571</v>
      </c>
      <c r="F10" s="22" t="n">
        <v>53869</v>
      </c>
      <c r="G10" s="22" t="n">
        <v>68261</v>
      </c>
      <c r="H10" s="22" t="n">
        <v>148062</v>
      </c>
      <c r="I10" s="22" t="n">
        <v>217183</v>
      </c>
      <c r="J10" s="22" t="n">
        <v>297159</v>
      </c>
    </row>
    <row r="11" customFormat="false" ht="15.95" hidden="false" customHeight="true" outlineLevel="0" collapsed="false">
      <c r="A11" s="26" t="s">
        <v>17</v>
      </c>
      <c r="B11" s="22" t="n">
        <v>2563</v>
      </c>
      <c r="C11" s="22" t="n">
        <v>377854</v>
      </c>
      <c r="D11" s="22" t="n">
        <v>38693</v>
      </c>
      <c r="E11" s="22" t="n">
        <v>12904</v>
      </c>
      <c r="F11" s="22" t="n">
        <v>59051</v>
      </c>
      <c r="G11" s="22" t="n">
        <v>74411</v>
      </c>
      <c r="H11" s="22" t="n">
        <v>192795</v>
      </c>
      <c r="I11" s="22" t="n">
        <v>231433</v>
      </c>
      <c r="J11" s="22" t="n">
        <v>319687</v>
      </c>
    </row>
    <row r="12" customFormat="false" ht="15.95" hidden="false" customHeight="true" outlineLevel="0" collapsed="false">
      <c r="A12" s="28"/>
      <c r="B12" s="22"/>
      <c r="C12" s="22"/>
      <c r="D12" s="22"/>
      <c r="E12" s="22"/>
      <c r="F12" s="22"/>
      <c r="G12" s="22"/>
      <c r="H12" s="22"/>
      <c r="I12" s="22"/>
      <c r="J12" s="22"/>
    </row>
    <row r="13" customFormat="false" ht="15.95" hidden="false" customHeight="true" outlineLevel="0" collapsed="false">
      <c r="A13" s="30" t="s">
        <v>18</v>
      </c>
      <c r="B13" s="31" t="n">
        <v>2563</v>
      </c>
      <c r="C13" s="31" t="n">
        <v>394311</v>
      </c>
      <c r="D13" s="31" t="n">
        <v>38632</v>
      </c>
      <c r="E13" s="31" t="n">
        <v>13818</v>
      </c>
      <c r="F13" s="31" t="n">
        <v>57146</v>
      </c>
      <c r="G13" s="31" t="n">
        <v>77161</v>
      </c>
      <c r="H13" s="31" t="n">
        <v>207554</v>
      </c>
      <c r="I13" s="31" t="n">
        <v>238568</v>
      </c>
      <c r="J13" s="31" t="n">
        <v>328511</v>
      </c>
    </row>
    <row r="14" customFormat="false" ht="13.5" hidden="false" customHeight="true" outlineLevel="0" collapsed="false">
      <c r="A14" s="60" t="s">
        <v>52</v>
      </c>
    </row>
  </sheetData>
  <mergeCells count="1">
    <mergeCell ref="D4:G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4:29:46Z</dcterms:created>
  <dc:creator>kuser5</dc:creator>
  <dc:description/>
  <dc:language>en-US</dc:language>
  <cp:lastModifiedBy>kuser5</cp:lastModifiedBy>
  <dcterms:modified xsi:type="dcterms:W3CDTF">2009-04-02T04:30:03Z</dcterms:modified>
  <cp:revision>0</cp:revision>
  <dc:subject/>
  <dc:title/>
</cp:coreProperties>
</file>