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definedNames>
    <definedName function="false" hidden="false" localSheetId="0" name="_xlnm.Print_Area" vbProcedure="false">'211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ＭＳ 明朝"/>
        <family val="1"/>
        <charset val="128"/>
      </rPr>
      <t xml:space="preserve">211</t>
    </r>
    <r>
      <rPr>
        <sz val="14"/>
        <color rgb="FF000000"/>
        <rFont val="Noto Sans"/>
        <family val="2"/>
      </rPr>
      <t xml:space="preserve">．　児　童　相　談　所　相　談　種　類　別　受　付　件　数</t>
    </r>
  </si>
  <si>
    <t xml:space="preserve">（単位　件）</t>
  </si>
  <si>
    <t xml:space="preserve">心　　身　　障　　害　　相　 　談</t>
  </si>
  <si>
    <t xml:space="preserve">非　行　相　談</t>
  </si>
  <si>
    <t xml:space="preserve">育　成　相　談</t>
  </si>
  <si>
    <t xml:space="preserve">標示</t>
  </si>
  <si>
    <t xml:space="preserve">年度および年齢</t>
  </si>
  <si>
    <t xml:space="preserve">総　数</t>
  </si>
  <si>
    <t xml:space="preserve">養　護</t>
  </si>
  <si>
    <t xml:space="preserve">保　健</t>
  </si>
  <si>
    <t xml:space="preserve">言語発達</t>
  </si>
  <si>
    <t xml:space="preserve">重症心身</t>
  </si>
  <si>
    <t xml:space="preserve">その他</t>
  </si>
  <si>
    <t xml:space="preserve">肢体不自由</t>
  </si>
  <si>
    <t xml:space="preserve">視聴覚障害</t>
  </si>
  <si>
    <t xml:space="preserve">障害等</t>
  </si>
  <si>
    <t xml:space="preserve">障害</t>
  </si>
  <si>
    <t xml:space="preserve">精神薄弱</t>
  </si>
  <si>
    <t xml:space="preserve">自閉症</t>
  </si>
  <si>
    <t xml:space="preserve">教護</t>
  </si>
  <si>
    <t xml:space="preserve">触法行為等</t>
  </si>
  <si>
    <t xml:space="preserve">性格行動</t>
  </si>
  <si>
    <t xml:space="preserve">不登校</t>
  </si>
  <si>
    <t xml:space="preserve">適性</t>
  </si>
  <si>
    <t xml:space="preserve">しつけ</t>
  </si>
  <si>
    <t xml:space="preserve">番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7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Noto Sans"/>
        <family val="2"/>
      </rPr>
      <t xml:space="preserve">  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児童家庭課｢厚生省報告例年度報｣よ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1.7"/>
    <col collapsed="false" customWidth="true" hidden="false" outlineLevel="0" max="10" min="9" style="1" width="11.14"/>
    <col collapsed="false" customWidth="true" hidden="false" outlineLevel="0" max="12" min="11" style="1" width="11.7"/>
    <col collapsed="false" customWidth="true" hidden="false" outlineLevel="0" max="17" min="13" style="1" width="11.14"/>
    <col collapsed="false" customWidth="true" hidden="false" outlineLevel="0" max="18" min="18" style="1" width="6.71"/>
    <col collapsed="false" customWidth="false" hidden="false" outlineLevel="0" max="257" min="19" style="1" width="9.13"/>
  </cols>
  <sheetData>
    <row r="1" customFormat="false" ht="20.1" hidden="false" customHeight="true" outlineLevel="0" collapsed="false"/>
    <row r="2" s="2" customFormat="true" ht="15.75" hidden="false" customHeight="true" outlineLevel="0" collapsed="false">
      <c r="E2" s="2" t="s">
        <v>0</v>
      </c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true" outlineLevel="0" collapsed="false">
      <c r="A4" s="4"/>
      <c r="B4" s="4"/>
      <c r="C4" s="4"/>
      <c r="D4" s="4"/>
      <c r="E4" s="5"/>
      <c r="F4" s="6" t="s">
        <v>2</v>
      </c>
      <c r="G4" s="6"/>
      <c r="H4" s="6"/>
      <c r="I4" s="6"/>
      <c r="J4" s="7"/>
      <c r="K4" s="8" t="s">
        <v>3</v>
      </c>
      <c r="L4" s="8"/>
      <c r="M4" s="5"/>
      <c r="N4" s="6" t="s">
        <v>4</v>
      </c>
      <c r="O4" s="6"/>
      <c r="P4" s="7"/>
      <c r="Q4" s="4"/>
      <c r="R4" s="9" t="s">
        <v>5</v>
      </c>
    </row>
    <row r="5" customFormat="false" ht="12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4"/>
      <c r="F5" s="4"/>
      <c r="G5" s="10" t="s">
        <v>10</v>
      </c>
      <c r="H5" s="12" t="s">
        <v>11</v>
      </c>
      <c r="I5" s="4"/>
      <c r="J5" s="4"/>
      <c r="K5" s="4"/>
      <c r="L5" s="4"/>
      <c r="M5" s="4"/>
      <c r="N5" s="4"/>
      <c r="O5" s="4"/>
      <c r="P5" s="4"/>
      <c r="Q5" s="11" t="s">
        <v>12</v>
      </c>
      <c r="R5" s="9"/>
    </row>
    <row r="6" customFormat="false" ht="12" hidden="false" customHeight="true" outlineLevel="0" collapsed="false">
      <c r="A6" s="7"/>
      <c r="B6" s="7"/>
      <c r="C6" s="7"/>
      <c r="D6" s="7"/>
      <c r="E6" s="13" t="s">
        <v>13</v>
      </c>
      <c r="F6" s="13" t="s">
        <v>14</v>
      </c>
      <c r="G6" s="14" t="s">
        <v>15</v>
      </c>
      <c r="H6" s="15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  <c r="O6" s="14" t="s">
        <v>23</v>
      </c>
      <c r="P6" s="14" t="s">
        <v>24</v>
      </c>
      <c r="Q6" s="7"/>
      <c r="R6" s="6" t="s">
        <v>25</v>
      </c>
    </row>
    <row r="7" customFormat="false" ht="12" hidden="false" customHeight="true" outlineLevel="0" collapsed="false">
      <c r="A7" s="10" t="s">
        <v>26</v>
      </c>
      <c r="B7" s="16" t="n">
        <v>4173</v>
      </c>
      <c r="C7" s="16" t="n">
        <v>280</v>
      </c>
      <c r="D7" s="16" t="n">
        <v>59</v>
      </c>
      <c r="E7" s="16" t="n">
        <v>306</v>
      </c>
      <c r="F7" s="16" t="n">
        <v>31</v>
      </c>
      <c r="G7" s="16" t="n">
        <v>574</v>
      </c>
      <c r="H7" s="16" t="n">
        <v>29</v>
      </c>
      <c r="I7" s="16" t="n">
        <v>578</v>
      </c>
      <c r="J7" s="16" t="n">
        <v>38</v>
      </c>
      <c r="K7" s="16" t="n">
        <v>179</v>
      </c>
      <c r="L7" s="16" t="n">
        <v>76</v>
      </c>
      <c r="M7" s="16" t="n">
        <v>414</v>
      </c>
      <c r="N7" s="16" t="n">
        <v>231</v>
      </c>
      <c r="O7" s="16" t="n">
        <v>979</v>
      </c>
      <c r="P7" s="16" t="n">
        <v>207</v>
      </c>
      <c r="Q7" s="17" t="n">
        <v>192</v>
      </c>
      <c r="R7" s="9" t="n">
        <v>2</v>
      </c>
    </row>
    <row r="8" customFormat="false" ht="12" hidden="false" customHeight="true" outlineLevel="0" collapsed="false">
      <c r="A8" s="11" t="n">
        <v>3</v>
      </c>
      <c r="B8" s="16" t="n">
        <v>4042</v>
      </c>
      <c r="C8" s="16" t="n">
        <v>274</v>
      </c>
      <c r="D8" s="16" t="n">
        <v>42</v>
      </c>
      <c r="E8" s="16" t="n">
        <v>345</v>
      </c>
      <c r="F8" s="16" t="n">
        <v>22</v>
      </c>
      <c r="G8" s="16" t="n">
        <v>629</v>
      </c>
      <c r="H8" s="16" t="n">
        <v>21</v>
      </c>
      <c r="I8" s="16" t="n">
        <v>587</v>
      </c>
      <c r="J8" s="16" t="n">
        <v>35</v>
      </c>
      <c r="K8" s="16" t="n">
        <v>145</v>
      </c>
      <c r="L8" s="16" t="n">
        <v>101</v>
      </c>
      <c r="M8" s="16" t="n">
        <v>384</v>
      </c>
      <c r="N8" s="16" t="n">
        <v>170</v>
      </c>
      <c r="O8" s="16" t="n">
        <v>973</v>
      </c>
      <c r="P8" s="16" t="n">
        <v>120</v>
      </c>
      <c r="Q8" s="17" t="n">
        <v>194</v>
      </c>
      <c r="R8" s="9" t="n">
        <v>3</v>
      </c>
    </row>
    <row r="9" customFormat="false" ht="12" hidden="false" customHeight="true" outlineLevel="0" collapsed="false">
      <c r="A9" s="11" t="n">
        <v>4</v>
      </c>
      <c r="B9" s="16" t="n">
        <v>4339</v>
      </c>
      <c r="C9" s="16" t="n">
        <v>348</v>
      </c>
      <c r="D9" s="16" t="n">
        <v>43</v>
      </c>
      <c r="E9" s="16" t="n">
        <v>408</v>
      </c>
      <c r="F9" s="16" t="n">
        <v>29</v>
      </c>
      <c r="G9" s="16" t="n">
        <v>638</v>
      </c>
      <c r="H9" s="16" t="n">
        <v>78</v>
      </c>
      <c r="I9" s="16" t="n">
        <v>709</v>
      </c>
      <c r="J9" s="16" t="n">
        <v>39</v>
      </c>
      <c r="K9" s="16" t="n">
        <v>133</v>
      </c>
      <c r="L9" s="16" t="n">
        <v>90</v>
      </c>
      <c r="M9" s="16" t="n">
        <v>320</v>
      </c>
      <c r="N9" s="16" t="n">
        <v>188</v>
      </c>
      <c r="O9" s="16" t="n">
        <v>1045</v>
      </c>
      <c r="P9" s="16" t="n">
        <v>75</v>
      </c>
      <c r="Q9" s="17" t="n">
        <v>196</v>
      </c>
      <c r="R9" s="9" t="n">
        <v>4</v>
      </c>
    </row>
    <row r="10" customFormat="false" ht="12" hidden="false" customHeight="true" outlineLevel="0" collapsed="false">
      <c r="A10" s="11" t="n">
        <v>5</v>
      </c>
      <c r="B10" s="16" t="n">
        <v>4118</v>
      </c>
      <c r="C10" s="16" t="n">
        <v>368</v>
      </c>
      <c r="D10" s="16" t="n">
        <v>50</v>
      </c>
      <c r="E10" s="16" t="n">
        <v>341</v>
      </c>
      <c r="F10" s="16" t="n">
        <v>20</v>
      </c>
      <c r="G10" s="16" t="n">
        <v>599</v>
      </c>
      <c r="H10" s="16" t="n">
        <v>43</v>
      </c>
      <c r="I10" s="16" t="n">
        <v>643</v>
      </c>
      <c r="J10" s="16" t="n">
        <v>78</v>
      </c>
      <c r="K10" s="16" t="n">
        <v>111</v>
      </c>
      <c r="L10" s="16" t="n">
        <v>80</v>
      </c>
      <c r="M10" s="16" t="n">
        <v>345</v>
      </c>
      <c r="N10" s="16" t="n">
        <v>164</v>
      </c>
      <c r="O10" s="16" t="n">
        <v>957</v>
      </c>
      <c r="P10" s="16" t="n">
        <v>149</v>
      </c>
      <c r="Q10" s="17" t="n">
        <v>170</v>
      </c>
      <c r="R10" s="9" t="n">
        <v>5</v>
      </c>
    </row>
    <row r="11" customFormat="false" ht="12" hidden="false" customHeight="true" outlineLevel="0" collapsed="false">
      <c r="A11" s="4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9"/>
    </row>
    <row r="12" s="22" customFormat="true" ht="12" hidden="false" customHeight="true" outlineLevel="0" collapsed="false">
      <c r="A12" s="18" t="n">
        <v>6</v>
      </c>
      <c r="B12" s="19" t="n">
        <f aca="false">SUM(B14:B17)</f>
        <v>4718</v>
      </c>
      <c r="C12" s="19" t="n">
        <f aca="false">SUM(C14:C17)</f>
        <v>411</v>
      </c>
      <c r="D12" s="19" t="n">
        <f aca="false">SUM(D14:D17)</f>
        <v>52</v>
      </c>
      <c r="E12" s="19" t="n">
        <f aca="false">SUM(E14:E17)</f>
        <v>428</v>
      </c>
      <c r="F12" s="19" t="n">
        <f aca="false">SUM(F14:F17)</f>
        <v>31</v>
      </c>
      <c r="G12" s="19" t="n">
        <f aca="false">SUM(G14:G17)</f>
        <v>561</v>
      </c>
      <c r="H12" s="19" t="n">
        <f aca="false">SUM(H14:H17)</f>
        <v>54</v>
      </c>
      <c r="I12" s="19" t="n">
        <f aca="false">SUM(I14:I17)</f>
        <v>700</v>
      </c>
      <c r="J12" s="19" t="n">
        <f aca="false">SUM(J14:J17)</f>
        <v>67</v>
      </c>
      <c r="K12" s="19" t="n">
        <f aca="false">SUM(K14:K17)</f>
        <v>139</v>
      </c>
      <c r="L12" s="19" t="n">
        <f aca="false">SUM(L14:L17)</f>
        <v>81</v>
      </c>
      <c r="M12" s="19" t="n">
        <f aca="false">SUM(M14:M17)</f>
        <v>487</v>
      </c>
      <c r="N12" s="19" t="n">
        <f aca="false">SUM(N14:N17)</f>
        <v>158</v>
      </c>
      <c r="O12" s="19" t="n">
        <f aca="false">SUM(O14:O17)</f>
        <v>1062</v>
      </c>
      <c r="P12" s="19" t="n">
        <f aca="false">SUM(P14:P17)</f>
        <v>109</v>
      </c>
      <c r="Q12" s="20" t="n">
        <f aca="false">SUM(Q14:Q17)</f>
        <v>378</v>
      </c>
      <c r="R12" s="21" t="n">
        <v>6</v>
      </c>
    </row>
    <row r="13" customFormat="false" ht="12" hidden="false" customHeight="true" outlineLevel="0" collapsed="false">
      <c r="A13" s="4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9"/>
    </row>
    <row r="14" customFormat="false" ht="12" hidden="false" customHeight="true" outlineLevel="0" collapsed="false">
      <c r="A14" s="23" t="s">
        <v>27</v>
      </c>
      <c r="B14" s="16" t="n">
        <v>1648</v>
      </c>
      <c r="C14" s="16" t="n">
        <v>165</v>
      </c>
      <c r="D14" s="16" t="n">
        <v>29</v>
      </c>
      <c r="E14" s="16" t="n">
        <v>279</v>
      </c>
      <c r="F14" s="16" t="n">
        <v>11</v>
      </c>
      <c r="G14" s="16" t="n">
        <v>528</v>
      </c>
      <c r="H14" s="16" t="n">
        <v>15</v>
      </c>
      <c r="I14" s="16" t="n">
        <v>227</v>
      </c>
      <c r="J14" s="16" t="n">
        <v>30</v>
      </c>
      <c r="K14" s="24" t="n">
        <v>0</v>
      </c>
      <c r="L14" s="24" t="n">
        <v>0</v>
      </c>
      <c r="M14" s="16" t="n">
        <v>100</v>
      </c>
      <c r="N14" s="16" t="n">
        <v>2</v>
      </c>
      <c r="O14" s="16" t="n">
        <v>137</v>
      </c>
      <c r="P14" s="16" t="n">
        <v>100</v>
      </c>
      <c r="Q14" s="17" t="n">
        <v>25</v>
      </c>
      <c r="R14" s="25" t="s">
        <v>28</v>
      </c>
    </row>
    <row r="15" customFormat="false" ht="12" hidden="false" customHeight="true" outlineLevel="0" collapsed="false">
      <c r="A15" s="23" t="s">
        <v>29</v>
      </c>
      <c r="B15" s="16" t="n">
        <v>969</v>
      </c>
      <c r="C15" s="16" t="n">
        <v>109</v>
      </c>
      <c r="D15" s="16" t="n">
        <v>8</v>
      </c>
      <c r="E15" s="16" t="n">
        <v>95</v>
      </c>
      <c r="F15" s="16" t="n">
        <v>6</v>
      </c>
      <c r="G15" s="16" t="n">
        <v>30</v>
      </c>
      <c r="H15" s="16" t="n">
        <v>8</v>
      </c>
      <c r="I15" s="16" t="n">
        <v>163</v>
      </c>
      <c r="J15" s="16" t="n">
        <v>15</v>
      </c>
      <c r="K15" s="16" t="n">
        <v>11</v>
      </c>
      <c r="L15" s="24" t="n">
        <v>9</v>
      </c>
      <c r="M15" s="16" t="n">
        <v>137</v>
      </c>
      <c r="N15" s="16" t="n">
        <v>26</v>
      </c>
      <c r="O15" s="16" t="n">
        <v>258</v>
      </c>
      <c r="P15" s="16" t="n">
        <v>5</v>
      </c>
      <c r="Q15" s="17" t="n">
        <v>89</v>
      </c>
      <c r="R15" s="25" t="s">
        <v>30</v>
      </c>
    </row>
    <row r="16" customFormat="false" ht="12" hidden="false" customHeight="true" outlineLevel="0" collapsed="false">
      <c r="A16" s="23" t="s">
        <v>31</v>
      </c>
      <c r="B16" s="16" t="n">
        <v>1612</v>
      </c>
      <c r="C16" s="16" t="n">
        <v>63</v>
      </c>
      <c r="D16" s="16" t="n">
        <v>14</v>
      </c>
      <c r="E16" s="16" t="n">
        <v>38</v>
      </c>
      <c r="F16" s="16" t="n">
        <v>7</v>
      </c>
      <c r="G16" s="24" t="n">
        <v>3</v>
      </c>
      <c r="H16" s="16" t="n">
        <v>5</v>
      </c>
      <c r="I16" s="16" t="n">
        <v>233</v>
      </c>
      <c r="J16" s="16" t="n">
        <v>19</v>
      </c>
      <c r="K16" s="16" t="n">
        <v>126</v>
      </c>
      <c r="L16" s="24" t="n">
        <v>72</v>
      </c>
      <c r="M16" s="16" t="n">
        <v>247</v>
      </c>
      <c r="N16" s="16" t="n">
        <v>128</v>
      </c>
      <c r="O16" s="16" t="n">
        <v>434</v>
      </c>
      <c r="P16" s="16" t="n">
        <v>4</v>
      </c>
      <c r="Q16" s="17" t="n">
        <v>219</v>
      </c>
      <c r="R16" s="25" t="s">
        <v>32</v>
      </c>
    </row>
    <row r="17" customFormat="false" ht="12" hidden="false" customHeight="true" outlineLevel="0" collapsed="false">
      <c r="A17" s="26" t="s">
        <v>33</v>
      </c>
      <c r="B17" s="27" t="n">
        <v>489</v>
      </c>
      <c r="C17" s="28" t="n">
        <v>74</v>
      </c>
      <c r="D17" s="29" t="n">
        <v>1</v>
      </c>
      <c r="E17" s="28" t="n">
        <v>16</v>
      </c>
      <c r="F17" s="28" t="n">
        <v>7</v>
      </c>
      <c r="G17" s="28" t="n">
        <v>0</v>
      </c>
      <c r="H17" s="28" t="n">
        <v>26</v>
      </c>
      <c r="I17" s="28" t="n">
        <v>77</v>
      </c>
      <c r="J17" s="28" t="n">
        <v>3</v>
      </c>
      <c r="K17" s="28" t="n">
        <v>2</v>
      </c>
      <c r="L17" s="29" t="n">
        <v>0</v>
      </c>
      <c r="M17" s="28" t="n">
        <v>3</v>
      </c>
      <c r="N17" s="28" t="n">
        <v>2</v>
      </c>
      <c r="O17" s="28" t="n">
        <v>233</v>
      </c>
      <c r="P17" s="29" t="n">
        <v>0</v>
      </c>
      <c r="Q17" s="30" t="n">
        <v>45</v>
      </c>
      <c r="R17" s="31" t="s">
        <v>34</v>
      </c>
    </row>
    <row r="18" customFormat="false" ht="12" hidden="false" customHeight="true" outlineLevel="0" collapsed="false">
      <c r="A18" s="32" t="s">
        <v>35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44" customFormat="false" ht="12" hidden="false" customHeight="true" outlineLevel="0" collapsed="false"/>
  </sheetData>
  <mergeCells count="3">
    <mergeCell ref="F4:I4"/>
    <mergeCell ref="K4:L4"/>
    <mergeCell ref="N4:O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4:28:26Z</dcterms:created>
  <dc:creator>kuser5</dc:creator>
  <dc:description/>
  <dc:language>en-US</dc:language>
  <cp:lastModifiedBy>kuser5</cp:lastModifiedBy>
  <dcterms:modified xsi:type="dcterms:W3CDTF">2009-04-02T04:28:46Z</dcterms:modified>
  <cp:revision>0</cp:revision>
  <dc:subject/>
  <dc:title/>
</cp:coreProperties>
</file>