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Ａ" sheetId="1" state="visible" r:id="rId2"/>
    <sheet name="195B" sheetId="2" state="visible" r:id="rId3"/>
  </sheets>
  <definedNames>
    <definedName function="false" hidden="false" localSheetId="0" name="_xlnm.Print_Area" vbProcedure="false">195Ａ!$A$1:$Q$26</definedName>
    <definedName function="false" hidden="false" localSheetId="1" name="_xlnm.Print_Area" vbProcedure="false">195B!$A$2:$Q$29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16"/>
        <color rgb="FF000000"/>
        <rFont val="Noto Sans"/>
        <family val="2"/>
      </rPr>
      <t xml:space="preserve">　   　　　　  　      　　　</t>
    </r>
    <r>
      <rPr>
        <sz val="16"/>
        <color rgb="FF000000"/>
        <rFont val="ＭＳ 明朝"/>
        <family val="1"/>
        <charset val="128"/>
      </rPr>
      <t xml:space="preserve">195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      （単位　　十万円）</t>
  </si>
  <si>
    <t xml:space="preserve">     Ａ．商 品 分 類 別 販 売 額</t>
  </si>
  <si>
    <t xml:space="preserve">平成６年７月１日</t>
  </si>
  <si>
    <t xml:space="preserve">衣　服</t>
  </si>
  <si>
    <t xml:space="preserve">農　畜</t>
  </si>
  <si>
    <t xml:space="preserve">食　料</t>
  </si>
  <si>
    <t xml:space="preserve">建　築</t>
  </si>
  <si>
    <t xml:space="preserve">化　学</t>
  </si>
  <si>
    <t xml:space="preserve">鉱　物</t>
  </si>
  <si>
    <t xml:space="preserve">再生</t>
  </si>
  <si>
    <t xml:space="preserve">一 般</t>
  </si>
  <si>
    <t xml:space="preserve">電　気</t>
  </si>
  <si>
    <t xml:space="preserve">その他</t>
  </si>
  <si>
    <t xml:space="preserve">家　具　　　　建　具　　　　じゅう　　　　　器　等</t>
  </si>
  <si>
    <t xml:space="preserve">医薬品</t>
  </si>
  <si>
    <t xml:space="preserve">地　　域</t>
  </si>
  <si>
    <t xml:space="preserve">総　額</t>
  </si>
  <si>
    <t xml:space="preserve">繊維品</t>
  </si>
  <si>
    <t xml:space="preserve">身　の</t>
  </si>
  <si>
    <t xml:space="preserve">産　物</t>
  </si>
  <si>
    <t xml:space="preserve">金　属</t>
  </si>
  <si>
    <t xml:space="preserve">機 械</t>
  </si>
  <si>
    <t xml:space="preserve">自動車</t>
  </si>
  <si>
    <t xml:space="preserve">機　械</t>
  </si>
  <si>
    <t xml:space="preserve">回り品</t>
  </si>
  <si>
    <t xml:space="preserve">水産物</t>
  </si>
  <si>
    <t xml:space="preserve">飲　料</t>
  </si>
  <si>
    <t xml:space="preserve">材　料</t>
  </si>
  <si>
    <t xml:space="preserve">製　品</t>
  </si>
  <si>
    <t xml:space="preserve">資源</t>
  </si>
  <si>
    <t xml:space="preserve">器 具</t>
  </si>
  <si>
    <t xml:space="preserve">器　具</t>
  </si>
  <si>
    <t xml:space="preserve">化粧品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r>
      <rPr>
        <b val="true"/>
        <sz val="14"/>
        <rFont val="ＭＳ ゴシック"/>
        <family val="3"/>
        <charset val="128"/>
      </rPr>
      <t xml:space="preserve">     B. </t>
    </r>
    <r>
      <rPr>
        <b val="true"/>
        <sz val="14"/>
        <rFont val="Noto Sans"/>
        <family val="2"/>
      </rPr>
      <t xml:space="preserve">商 品 分　類　別　仕　入　額</t>
    </r>
  </si>
  <si>
    <t xml:space="preserve">県内からの仕入額</t>
  </si>
  <si>
    <t xml:space="preserve">県外からの仕入額</t>
  </si>
  <si>
    <t xml:space="preserve">輸入</t>
  </si>
  <si>
    <t xml:space="preserve">　資料：県統計情報課「大分県物資流通調査」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商業物資流通調査は、過去１年間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#,##0_);[RED]\(#,##0\)"/>
    <numFmt numFmtId="168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5" activeCellId="0" sqref="F15"/>
    </sheetView>
  </sheetViews>
  <sheetFormatPr defaultColWidth="13.61328125" defaultRowHeight="13.5" zeroHeight="false" outlineLevelRow="0" outlineLevelCol="0"/>
  <cols>
    <col collapsed="false" customWidth="true" hidden="false" outlineLevel="0" max="1" min="1" style="1" width="16.07"/>
    <col collapsed="false" customWidth="true" hidden="false" outlineLevel="0" max="14" min="2" style="1" width="12.86"/>
    <col collapsed="false" customWidth="true" hidden="false" outlineLevel="0" max="15" min="15" style="2" width="12.86"/>
    <col collapsed="false" customWidth="true" hidden="false" outlineLevel="0" max="17" min="16" style="1" width="12.86"/>
    <col collapsed="false" customWidth="false" hidden="false" outlineLevel="0" max="257" min="18" style="1" width="13.61"/>
  </cols>
  <sheetData>
    <row r="2" customFormat="false" ht="22.5" hidden="false" customHeight="true" outlineLevel="0" collapsed="false">
      <c r="A2" s="3" t="s">
        <v>0</v>
      </c>
      <c r="F2" s="4"/>
    </row>
    <row r="3" customFormat="false" ht="21.75" hidden="false" customHeight="true" outlineLevel="0" collapsed="false">
      <c r="A3" s="5" t="s">
        <v>1</v>
      </c>
      <c r="F3" s="6" t="s">
        <v>2</v>
      </c>
      <c r="O3" s="7" t="s">
        <v>3</v>
      </c>
      <c r="P3" s="7"/>
      <c r="Q3" s="8"/>
    </row>
    <row r="4" customFormat="false" ht="20.25" hidden="false" customHeight="true" outlineLevel="0" collapsed="false">
      <c r="A4" s="9"/>
      <c r="B4" s="10"/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/>
      <c r="M4" s="11" t="s">
        <v>12</v>
      </c>
      <c r="N4" s="11" t="s">
        <v>13</v>
      </c>
      <c r="O4" s="13" t="s">
        <v>14</v>
      </c>
      <c r="P4" s="11" t="s">
        <v>15</v>
      </c>
      <c r="Q4" s="14"/>
      <c r="R4" s="15"/>
    </row>
    <row r="5" customFormat="false" ht="19.5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7"/>
      <c r="G5" s="17"/>
      <c r="H5" s="17"/>
      <c r="I5" s="17" t="s">
        <v>21</v>
      </c>
      <c r="J5" s="17"/>
      <c r="K5" s="17" t="s">
        <v>22</v>
      </c>
      <c r="L5" s="17" t="s">
        <v>23</v>
      </c>
      <c r="M5" s="17" t="s">
        <v>24</v>
      </c>
      <c r="N5" s="17" t="s">
        <v>24</v>
      </c>
      <c r="O5" s="13"/>
      <c r="P5" s="17"/>
      <c r="Q5" s="18" t="s">
        <v>13</v>
      </c>
      <c r="R5" s="15"/>
    </row>
    <row r="6" customFormat="false" ht="15" hidden="false" customHeight="true" outlineLevel="0" collapsed="false">
      <c r="A6" s="19"/>
      <c r="B6" s="20"/>
      <c r="C6" s="20"/>
      <c r="D6" s="21" t="s">
        <v>25</v>
      </c>
      <c r="E6" s="21" t="s">
        <v>26</v>
      </c>
      <c r="F6" s="21" t="s">
        <v>27</v>
      </c>
      <c r="G6" s="21" t="s">
        <v>28</v>
      </c>
      <c r="H6" s="21" t="s">
        <v>29</v>
      </c>
      <c r="I6" s="21" t="s">
        <v>28</v>
      </c>
      <c r="J6" s="21" t="s">
        <v>30</v>
      </c>
      <c r="K6" s="21" t="s">
        <v>31</v>
      </c>
      <c r="L6" s="22"/>
      <c r="M6" s="21" t="s">
        <v>32</v>
      </c>
      <c r="N6" s="21" t="s">
        <v>32</v>
      </c>
      <c r="O6" s="13"/>
      <c r="P6" s="21" t="s">
        <v>33</v>
      </c>
      <c r="Q6" s="23"/>
      <c r="R6" s="15"/>
    </row>
    <row r="7" customFormat="false" ht="25.5" hidden="false" customHeight="true" outlineLevel="0" collapsed="false">
      <c r="A7" s="24" t="s">
        <v>17</v>
      </c>
      <c r="B7" s="25" t="n">
        <f aca="false">SUM(C7:Q7)</f>
        <v>9022989</v>
      </c>
      <c r="C7" s="25" t="n">
        <f aca="false">SUM(C9:C11)</f>
        <v>6149</v>
      </c>
      <c r="D7" s="25" t="n">
        <f aca="false">SUM(D9:D11)</f>
        <v>159040</v>
      </c>
      <c r="E7" s="25" t="n">
        <v>1434197</v>
      </c>
      <c r="F7" s="25" t="n">
        <v>1824278</v>
      </c>
      <c r="G7" s="25" t="n">
        <f aca="false">SUM(G9:G11)</f>
        <v>1061823</v>
      </c>
      <c r="H7" s="25" t="n">
        <f aca="false">SUM(H9:H11)</f>
        <v>174579</v>
      </c>
      <c r="I7" s="25" t="n">
        <f aca="false">SUM(I9:I11)</f>
        <v>596581</v>
      </c>
      <c r="J7" s="25" t="n">
        <f aca="false">SUM(J9:J11)</f>
        <v>51038</v>
      </c>
      <c r="K7" s="25" t="n">
        <v>536378</v>
      </c>
      <c r="L7" s="25" t="n">
        <f aca="false">SUM(L9:L11)</f>
        <v>319459</v>
      </c>
      <c r="M7" s="25" t="n">
        <f aca="false">SUM(M9:M11)</f>
        <v>701257</v>
      </c>
      <c r="N7" s="25" t="n">
        <f aca="false">SUM(N9:N11)</f>
        <v>186609</v>
      </c>
      <c r="O7" s="25" t="n">
        <f aca="false">SUM(O9:O11)</f>
        <v>202963</v>
      </c>
      <c r="P7" s="25" t="n">
        <f aca="false">SUM(P9:P11)</f>
        <v>1129243</v>
      </c>
      <c r="Q7" s="25" t="n">
        <f aca="false">SUM(Q9:Q11)</f>
        <v>639395</v>
      </c>
    </row>
    <row r="8" customFormat="false" ht="6" hidden="false" customHeight="true" outlineLevel="0" collapsed="false">
      <c r="A8" s="26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25.5" hidden="false" customHeight="true" outlineLevel="0" collapsed="false">
      <c r="A9" s="27" t="s">
        <v>34</v>
      </c>
      <c r="B9" s="25" t="n">
        <f aca="false">SUM(C9:Q9)</f>
        <v>8086447</v>
      </c>
      <c r="C9" s="25" t="n">
        <v>4619</v>
      </c>
      <c r="D9" s="25" t="n">
        <v>114976</v>
      </c>
      <c r="E9" s="25" t="n">
        <v>1238606</v>
      </c>
      <c r="F9" s="25" t="n">
        <v>1591211</v>
      </c>
      <c r="G9" s="25" t="n">
        <v>972482</v>
      </c>
      <c r="H9" s="25" t="n">
        <v>168140</v>
      </c>
      <c r="I9" s="25" t="n">
        <v>568920</v>
      </c>
      <c r="J9" s="25" t="n">
        <v>30690</v>
      </c>
      <c r="K9" s="25" t="n">
        <v>510510</v>
      </c>
      <c r="L9" s="25" t="n">
        <v>318264</v>
      </c>
      <c r="M9" s="25" t="n">
        <v>691287</v>
      </c>
      <c r="N9" s="25" t="n">
        <v>158025</v>
      </c>
      <c r="O9" s="25" t="n">
        <v>125546</v>
      </c>
      <c r="P9" s="25" t="n">
        <v>1006595</v>
      </c>
      <c r="Q9" s="25" t="n">
        <v>586576</v>
      </c>
    </row>
    <row r="10" customFormat="false" ht="6" hidden="false" customHeight="true" outlineLevel="0" collapsed="false">
      <c r="A10" s="28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25.5" hidden="false" customHeight="true" outlineLevel="0" collapsed="false">
      <c r="A11" s="27" t="s">
        <v>35</v>
      </c>
      <c r="B11" s="25" t="n">
        <f aca="false">SUM(C11:Q11)</f>
        <v>926538</v>
      </c>
      <c r="C11" s="25" t="n">
        <v>1530</v>
      </c>
      <c r="D11" s="25" t="n">
        <v>44064</v>
      </c>
      <c r="E11" s="25" t="n">
        <v>187205</v>
      </c>
      <c r="F11" s="25" t="n">
        <v>231536</v>
      </c>
      <c r="G11" s="25" t="n">
        <v>89341</v>
      </c>
      <c r="H11" s="25" t="n">
        <v>6439</v>
      </c>
      <c r="I11" s="25" t="n">
        <v>27661</v>
      </c>
      <c r="J11" s="25" t="n">
        <v>20348</v>
      </c>
      <c r="K11" s="25" t="n">
        <v>25781</v>
      </c>
      <c r="L11" s="25" t="n">
        <v>1195</v>
      </c>
      <c r="M11" s="25" t="n">
        <v>9970</v>
      </c>
      <c r="N11" s="25" t="n">
        <v>28584</v>
      </c>
      <c r="O11" s="25" t="n">
        <v>77417</v>
      </c>
      <c r="P11" s="25" t="n">
        <v>122648</v>
      </c>
      <c r="Q11" s="25" t="n">
        <v>52819</v>
      </c>
    </row>
    <row r="12" customFormat="false" ht="6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5.5" hidden="false" customHeight="true" outlineLevel="0" collapsed="false">
      <c r="A13" s="27" t="s">
        <v>36</v>
      </c>
      <c r="B13" s="25" t="n">
        <f aca="false">SUM(C13:Q13)</f>
        <v>345351</v>
      </c>
      <c r="C13" s="25" t="n">
        <v>1282</v>
      </c>
      <c r="D13" s="25" t="n">
        <v>13754</v>
      </c>
      <c r="E13" s="25" t="n">
        <v>97593</v>
      </c>
      <c r="F13" s="25" t="n">
        <v>83667</v>
      </c>
      <c r="G13" s="25" t="n">
        <v>61520</v>
      </c>
      <c r="H13" s="25" t="n">
        <v>3053</v>
      </c>
      <c r="I13" s="25" t="n">
        <v>19948</v>
      </c>
      <c r="J13" s="25" t="n">
        <v>9107</v>
      </c>
      <c r="K13" s="25" t="n">
        <v>4851</v>
      </c>
      <c r="L13" s="25" t="n">
        <v>500</v>
      </c>
      <c r="M13" s="25" t="n">
        <v>5253</v>
      </c>
      <c r="N13" s="25" t="n">
        <v>2870</v>
      </c>
      <c r="O13" s="25" t="n">
        <v>17716</v>
      </c>
      <c r="P13" s="25" t="n">
        <v>8614</v>
      </c>
      <c r="Q13" s="25" t="n">
        <v>15623</v>
      </c>
    </row>
    <row r="14" customFormat="false" ht="6" hidden="false" customHeight="tru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25.5" hidden="false" customHeight="true" outlineLevel="0" collapsed="false">
      <c r="A15" s="27" t="s">
        <v>37</v>
      </c>
      <c r="B15" s="25" t="n">
        <f aca="false">SUM(C15:Q15)</f>
        <v>285223</v>
      </c>
      <c r="C15" s="25" t="n">
        <v>248</v>
      </c>
      <c r="D15" s="25" t="n">
        <v>15797</v>
      </c>
      <c r="E15" s="25" t="n">
        <v>28471</v>
      </c>
      <c r="F15" s="25" t="n">
        <v>30415</v>
      </c>
      <c r="G15" s="25" t="n">
        <v>20524</v>
      </c>
      <c r="H15" s="25" t="n">
        <v>1869</v>
      </c>
      <c r="I15" s="25" t="n">
        <v>3773</v>
      </c>
      <c r="J15" s="25" t="n">
        <v>4229</v>
      </c>
      <c r="K15" s="25" t="n">
        <v>11999</v>
      </c>
      <c r="L15" s="25" t="n">
        <v>608</v>
      </c>
      <c r="M15" s="25" t="n">
        <v>1786</v>
      </c>
      <c r="N15" s="25" t="n">
        <v>25714</v>
      </c>
      <c r="O15" s="25" t="n">
        <v>19069</v>
      </c>
      <c r="P15" s="25" t="n">
        <v>108692</v>
      </c>
      <c r="Q15" s="25" t="n">
        <v>12029</v>
      </c>
    </row>
    <row r="16" customFormat="false" ht="15" hidden="false" customHeight="true" outlineLevel="0" collapsed="false">
      <c r="A16" s="29"/>
      <c r="B16" s="30"/>
      <c r="C16" s="25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</row>
    <row r="17" customFormat="false" ht="25.5" hidden="false" customHeight="true" outlineLevel="0" collapsed="false">
      <c r="A17" s="27" t="s">
        <v>38</v>
      </c>
      <c r="B17" s="32" t="n">
        <f aca="false">SUM(C17:Q17)</f>
        <v>29517</v>
      </c>
      <c r="C17" s="33" t="n">
        <v>0</v>
      </c>
      <c r="D17" s="32" t="n">
        <v>361</v>
      </c>
      <c r="E17" s="32" t="n">
        <v>11459</v>
      </c>
      <c r="F17" s="32" t="n">
        <v>3249</v>
      </c>
      <c r="G17" s="32" t="n">
        <v>4404</v>
      </c>
      <c r="H17" s="32" t="n">
        <v>191</v>
      </c>
      <c r="I17" s="32" t="n">
        <v>184</v>
      </c>
      <c r="J17" s="32" t="n">
        <v>735</v>
      </c>
      <c r="K17" s="32" t="n">
        <v>875</v>
      </c>
      <c r="L17" s="33" t="n">
        <v>0</v>
      </c>
      <c r="M17" s="32" t="n">
        <v>56</v>
      </c>
      <c r="N17" s="33" t="n">
        <v>0</v>
      </c>
      <c r="O17" s="32" t="n">
        <v>5746</v>
      </c>
      <c r="P17" s="32" t="n">
        <v>98</v>
      </c>
      <c r="Q17" s="32" t="n">
        <v>2159</v>
      </c>
    </row>
    <row r="18" customFormat="false" ht="25.5" hidden="false" customHeight="true" outlineLevel="0" collapsed="false">
      <c r="A18" s="27" t="s">
        <v>39</v>
      </c>
      <c r="B18" s="32" t="n">
        <f aca="false">SUM(C18:Q18)</f>
        <v>39421</v>
      </c>
      <c r="C18" s="33" t="n">
        <v>0</v>
      </c>
      <c r="D18" s="32" t="n">
        <v>4455</v>
      </c>
      <c r="E18" s="32" t="n">
        <v>12152</v>
      </c>
      <c r="F18" s="32" t="n">
        <v>8806</v>
      </c>
      <c r="G18" s="32" t="n">
        <v>393</v>
      </c>
      <c r="H18" s="32" t="n">
        <v>465</v>
      </c>
      <c r="I18" s="33" t="n">
        <v>0</v>
      </c>
      <c r="J18" s="32" t="n">
        <v>645</v>
      </c>
      <c r="K18" s="32" t="n">
        <v>154</v>
      </c>
      <c r="L18" s="33" t="n">
        <v>0</v>
      </c>
      <c r="M18" s="32" t="n">
        <v>724</v>
      </c>
      <c r="N18" s="33" t="n">
        <v>0</v>
      </c>
      <c r="O18" s="32" t="n">
        <v>5629</v>
      </c>
      <c r="P18" s="32" t="n">
        <v>392</v>
      </c>
      <c r="Q18" s="32" t="n">
        <v>5606</v>
      </c>
    </row>
    <row r="19" customFormat="false" ht="25.5" hidden="false" customHeight="true" outlineLevel="0" collapsed="false">
      <c r="A19" s="27" t="s">
        <v>40</v>
      </c>
      <c r="B19" s="32" t="n">
        <f aca="false">SUM(C19:Q19)</f>
        <v>91078</v>
      </c>
      <c r="C19" s="33" t="n">
        <v>0</v>
      </c>
      <c r="D19" s="32" t="n">
        <v>6829</v>
      </c>
      <c r="E19" s="32" t="n">
        <v>22628</v>
      </c>
      <c r="F19" s="32" t="n">
        <v>30712</v>
      </c>
      <c r="G19" s="32" t="n">
        <v>2268</v>
      </c>
      <c r="H19" s="32" t="n">
        <v>613</v>
      </c>
      <c r="I19" s="33" t="n">
        <v>0</v>
      </c>
      <c r="J19" s="32" t="n">
        <v>5285</v>
      </c>
      <c r="K19" s="32" t="n">
        <v>4739</v>
      </c>
      <c r="L19" s="32" t="n">
        <v>87</v>
      </c>
      <c r="M19" s="32" t="n">
        <v>385</v>
      </c>
      <c r="N19" s="33" t="n">
        <v>0</v>
      </c>
      <c r="O19" s="32" t="n">
        <v>10063</v>
      </c>
      <c r="P19" s="32" t="n">
        <v>2761</v>
      </c>
      <c r="Q19" s="32" t="n">
        <v>4708</v>
      </c>
    </row>
    <row r="20" customFormat="false" ht="25.5" hidden="false" customHeight="true" outlineLevel="0" collapsed="false">
      <c r="A20" s="27" t="s">
        <v>41</v>
      </c>
      <c r="B20" s="32" t="n">
        <f aca="false">SUM(C20:Q20)</f>
        <v>37369</v>
      </c>
      <c r="C20" s="33" t="n">
        <v>0</v>
      </c>
      <c r="D20" s="32" t="n">
        <v>750</v>
      </c>
      <c r="E20" s="32" t="n">
        <v>3430</v>
      </c>
      <c r="F20" s="32" t="n">
        <v>23977</v>
      </c>
      <c r="G20" s="32" t="n">
        <v>196</v>
      </c>
      <c r="H20" s="32" t="n">
        <v>208</v>
      </c>
      <c r="I20" s="33" t="n">
        <v>0</v>
      </c>
      <c r="J20" s="32" t="n">
        <v>260</v>
      </c>
      <c r="K20" s="33" t="n">
        <v>0</v>
      </c>
      <c r="L20" s="33" t="n">
        <v>0</v>
      </c>
      <c r="M20" s="32" t="n">
        <v>385</v>
      </c>
      <c r="N20" s="33" t="n">
        <v>0</v>
      </c>
      <c r="O20" s="32" t="n">
        <v>4627</v>
      </c>
      <c r="P20" s="32" t="n">
        <v>602</v>
      </c>
      <c r="Q20" s="32" t="n">
        <v>2934</v>
      </c>
    </row>
    <row r="21" customFormat="false" ht="25.5" hidden="false" customHeight="true" outlineLevel="0" collapsed="false">
      <c r="A21" s="27" t="s">
        <v>42</v>
      </c>
      <c r="B21" s="32" t="n">
        <f aca="false">SUM(C21:Q21)</f>
        <v>5458</v>
      </c>
      <c r="C21" s="33" t="n">
        <v>0</v>
      </c>
      <c r="D21" s="32" t="n">
        <v>300</v>
      </c>
      <c r="E21" s="32" t="n">
        <v>755</v>
      </c>
      <c r="F21" s="32" t="n">
        <v>1946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2" t="n">
        <v>385</v>
      </c>
      <c r="N21" s="33" t="n">
        <v>0</v>
      </c>
      <c r="O21" s="32" t="n">
        <v>1577</v>
      </c>
      <c r="P21" s="32" t="n">
        <v>245</v>
      </c>
      <c r="Q21" s="32" t="n">
        <v>250</v>
      </c>
    </row>
    <row r="22" customFormat="false" ht="25.5" hidden="false" customHeight="true" outlineLevel="0" collapsed="false">
      <c r="A22" s="27" t="s">
        <v>43</v>
      </c>
      <c r="B22" s="32" t="n">
        <f aca="false">SUM(C22:Q22)</f>
        <v>75525</v>
      </c>
      <c r="C22" s="33" t="n">
        <v>0</v>
      </c>
      <c r="D22" s="32" t="n">
        <v>1041</v>
      </c>
      <c r="E22" s="32" t="n">
        <v>9362</v>
      </c>
      <c r="F22" s="32" t="n">
        <v>35953</v>
      </c>
      <c r="G22" s="32" t="n">
        <v>36</v>
      </c>
      <c r="H22" s="32" t="n">
        <v>40</v>
      </c>
      <c r="I22" s="32" t="n">
        <v>3756</v>
      </c>
      <c r="J22" s="32" t="n">
        <v>87</v>
      </c>
      <c r="K22" s="32" t="n">
        <v>2729</v>
      </c>
      <c r="L22" s="33" t="n">
        <v>0</v>
      </c>
      <c r="M22" s="32" t="n">
        <v>611</v>
      </c>
      <c r="N22" s="33" t="n">
        <v>0</v>
      </c>
      <c r="O22" s="32" t="n">
        <v>12048</v>
      </c>
      <c r="P22" s="32" t="n">
        <v>852</v>
      </c>
      <c r="Q22" s="32" t="n">
        <v>9010</v>
      </c>
    </row>
    <row r="23" customFormat="false" ht="25.5" hidden="false" customHeight="true" outlineLevel="0" collapsed="false">
      <c r="A23" s="27" t="s">
        <v>44</v>
      </c>
      <c r="B23" s="32" t="n">
        <f aca="false">SUM(C23:Q23)</f>
        <v>7560</v>
      </c>
      <c r="C23" s="33" t="n">
        <v>0</v>
      </c>
      <c r="D23" s="32" t="n">
        <v>450</v>
      </c>
      <c r="E23" s="32" t="n">
        <v>401</v>
      </c>
      <c r="F23" s="32" t="n">
        <v>4813</v>
      </c>
      <c r="G23" s="33" t="n">
        <v>0</v>
      </c>
      <c r="H23" s="33" t="n">
        <v>0</v>
      </c>
      <c r="I23" s="33" t="n">
        <v>0</v>
      </c>
      <c r="J23" s="33" t="n">
        <v>0</v>
      </c>
      <c r="K23" s="32" t="n">
        <v>434</v>
      </c>
      <c r="L23" s="33" t="n">
        <v>0</v>
      </c>
      <c r="M23" s="32" t="n">
        <v>385</v>
      </c>
      <c r="N23" s="33" t="n">
        <v>0</v>
      </c>
      <c r="O23" s="32" t="n">
        <v>582</v>
      </c>
      <c r="P23" s="32" t="n">
        <v>245</v>
      </c>
      <c r="Q23" s="32" t="n">
        <v>250</v>
      </c>
    </row>
    <row r="24" customFormat="false" ht="25.5" hidden="false" customHeight="true" outlineLevel="0" collapsed="false">
      <c r="A24" s="27" t="s">
        <v>45</v>
      </c>
      <c r="B24" s="32" t="n">
        <f aca="false">SUM(C24:Q24)</f>
        <v>10036</v>
      </c>
      <c r="C24" s="33" t="n">
        <v>0</v>
      </c>
      <c r="D24" s="32" t="n">
        <v>327</v>
      </c>
      <c r="E24" s="32" t="n">
        <v>954</v>
      </c>
      <c r="F24" s="32" t="n">
        <v>7998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2" t="n">
        <v>360</v>
      </c>
      <c r="P24" s="32" t="n">
        <v>147</v>
      </c>
      <c r="Q24" s="32" t="n">
        <v>250</v>
      </c>
    </row>
    <row r="25" customFormat="false" ht="15" hidden="false" customHeight="true" outlineLevel="0" collapsed="false">
      <c r="A25" s="27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5.5" hidden="false" customHeight="true" outlineLevel="0" collapsed="false">
      <c r="A26" s="34" t="s">
        <v>46</v>
      </c>
      <c r="B26" s="35" t="n">
        <f aca="false">SUM(C26:Q26)</f>
        <v>10004</v>
      </c>
      <c r="C26" s="36" t="n">
        <v>0</v>
      </c>
      <c r="D26" s="36" t="n">
        <v>0</v>
      </c>
      <c r="E26" s="37" t="n">
        <v>8386</v>
      </c>
      <c r="F26" s="37" t="n">
        <v>1531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87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8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9"/>
      <c r="N27" s="39"/>
      <c r="O27" s="40"/>
      <c r="P27" s="39"/>
      <c r="Q27" s="39"/>
      <c r="R27" s="15"/>
      <c r="S27" s="15"/>
      <c r="T27" s="15"/>
      <c r="U27" s="15"/>
      <c r="V27" s="15"/>
      <c r="W27" s="15"/>
      <c r="X27" s="15"/>
    </row>
    <row r="28" customFormat="false" ht="13.5" hidden="false" customHeight="false" outlineLevel="0" collapsed="false">
      <c r="A28" s="15"/>
      <c r="M28" s="41"/>
      <c r="N28" s="41"/>
      <c r="O28" s="42"/>
      <c r="P28" s="41"/>
      <c r="Q28" s="41"/>
    </row>
    <row r="29" customFormat="false" ht="13.5" hidden="false" customHeight="false" outlineLevel="0" collapsed="false">
      <c r="M29" s="41"/>
      <c r="N29" s="41"/>
      <c r="O29" s="42"/>
      <c r="P29" s="41"/>
      <c r="Q29" s="41"/>
    </row>
    <row r="30" customFormat="false" ht="13.5" hidden="false" customHeight="false" outlineLevel="0" collapsed="false">
      <c r="M30" s="41"/>
      <c r="N30" s="41"/>
      <c r="O30" s="42"/>
      <c r="P30" s="41"/>
      <c r="Q30" s="41"/>
    </row>
    <row r="31" customFormat="false" ht="13.5" hidden="false" customHeight="false" outlineLevel="0" collapsed="false">
      <c r="M31" s="41"/>
      <c r="N31" s="41"/>
      <c r="O31" s="42"/>
      <c r="P31" s="41"/>
      <c r="Q31" s="41"/>
    </row>
    <row r="32" customFormat="false" ht="13.5" hidden="false" customHeight="false" outlineLevel="0" collapsed="false">
      <c r="M32" s="41"/>
      <c r="N32" s="41"/>
      <c r="O32" s="42"/>
      <c r="P32" s="41"/>
      <c r="Q32" s="41"/>
    </row>
    <row r="33" customFormat="false" ht="13.5" hidden="false" customHeight="false" outlineLevel="0" collapsed="false">
      <c r="M33" s="41"/>
      <c r="N33" s="41"/>
      <c r="O33" s="42"/>
      <c r="P33" s="41"/>
      <c r="Q33" s="41"/>
    </row>
    <row r="34" customFormat="false" ht="13.5" hidden="false" customHeight="false" outlineLevel="0" collapsed="false">
      <c r="M34" s="41"/>
      <c r="N34" s="41"/>
      <c r="O34" s="42"/>
      <c r="P34" s="41"/>
      <c r="Q34" s="41"/>
    </row>
    <row r="35" customFormat="false" ht="13.5" hidden="false" customHeight="false" outlineLevel="0" collapsed="false">
      <c r="M35" s="41"/>
      <c r="N35" s="41"/>
      <c r="O35" s="42"/>
      <c r="P35" s="41"/>
      <c r="Q35" s="41"/>
    </row>
    <row r="36" customFormat="false" ht="13.5" hidden="false" customHeight="false" outlineLevel="0" collapsed="false">
      <c r="M36" s="41"/>
      <c r="N36" s="41"/>
      <c r="O36" s="42"/>
      <c r="P36" s="41"/>
      <c r="Q36" s="41"/>
    </row>
    <row r="37" customFormat="false" ht="13.5" hidden="false" customHeight="false" outlineLevel="0" collapsed="false">
      <c r="M37" s="41"/>
      <c r="N37" s="41"/>
      <c r="O37" s="42"/>
      <c r="P37" s="41"/>
      <c r="Q37" s="41"/>
    </row>
    <row r="38" customFormat="false" ht="13.5" hidden="false" customHeight="false" outlineLevel="0" collapsed="false">
      <c r="M38" s="41"/>
      <c r="N38" s="41"/>
      <c r="O38" s="42"/>
      <c r="P38" s="41"/>
      <c r="Q38" s="41"/>
    </row>
    <row r="39" customFormat="false" ht="13.5" hidden="false" customHeight="false" outlineLevel="0" collapsed="false">
      <c r="M39" s="41"/>
      <c r="N39" s="41"/>
      <c r="O39" s="42"/>
      <c r="P39" s="41"/>
      <c r="Q39" s="41"/>
    </row>
    <row r="40" customFormat="false" ht="13.5" hidden="false" customHeight="false" outlineLevel="0" collapsed="false">
      <c r="M40" s="41"/>
      <c r="N40" s="41"/>
      <c r="O40" s="42"/>
      <c r="P40" s="41"/>
      <c r="Q40" s="41"/>
    </row>
    <row r="41" customFormat="false" ht="13.5" hidden="false" customHeight="false" outlineLevel="0" collapsed="false">
      <c r="M41" s="41"/>
      <c r="N41" s="41"/>
      <c r="O41" s="42"/>
      <c r="P41" s="41"/>
      <c r="Q41" s="41"/>
    </row>
  </sheetData>
  <mergeCells count="1">
    <mergeCell ref="O4:O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B9" activeCellId="0" sqref="B9"/>
    </sheetView>
  </sheetViews>
  <sheetFormatPr defaultColWidth="13.61328125" defaultRowHeight="13.5" zeroHeight="false" outlineLevelRow="0" outlineLevelCol="0"/>
  <cols>
    <col collapsed="false" customWidth="true" hidden="false" outlineLevel="0" max="1" min="1" style="43" width="17.21"/>
    <col collapsed="false" customWidth="true" hidden="false" outlineLevel="0" max="14" min="2" style="43" width="12.86"/>
    <col collapsed="false" customWidth="true" hidden="false" outlineLevel="0" max="15" min="15" style="44" width="12.86"/>
    <col collapsed="false" customWidth="true" hidden="false" outlineLevel="0" max="17" min="16" style="43" width="12.86"/>
    <col collapsed="false" customWidth="false" hidden="false" outlineLevel="0" max="257" min="18" style="43" width="13.61"/>
  </cols>
  <sheetData>
    <row r="3" customFormat="false" ht="21.75" hidden="false" customHeight="true" outlineLevel="0" collapsed="false">
      <c r="A3" s="45" t="s">
        <v>1</v>
      </c>
      <c r="F3" s="46" t="s">
        <v>47</v>
      </c>
      <c r="O3" s="47" t="s">
        <v>3</v>
      </c>
      <c r="P3" s="47"/>
      <c r="Q3" s="48"/>
    </row>
    <row r="4" customFormat="false" ht="20.25" hidden="false" customHeight="true" outlineLevel="0" collapsed="false">
      <c r="A4" s="49"/>
      <c r="B4" s="50"/>
      <c r="C4" s="51"/>
      <c r="D4" s="52" t="s">
        <v>4</v>
      </c>
      <c r="E4" s="52" t="s">
        <v>5</v>
      </c>
      <c r="F4" s="52" t="s">
        <v>6</v>
      </c>
      <c r="G4" s="52" t="s">
        <v>7</v>
      </c>
      <c r="H4" s="52" t="s">
        <v>8</v>
      </c>
      <c r="I4" s="52" t="s">
        <v>9</v>
      </c>
      <c r="J4" s="52" t="s">
        <v>10</v>
      </c>
      <c r="K4" s="52" t="s">
        <v>11</v>
      </c>
      <c r="L4" s="53"/>
      <c r="M4" s="52" t="s">
        <v>12</v>
      </c>
      <c r="N4" s="52" t="s">
        <v>13</v>
      </c>
      <c r="O4" s="54" t="s">
        <v>14</v>
      </c>
      <c r="P4" s="52" t="s">
        <v>15</v>
      </c>
      <c r="Q4" s="55"/>
      <c r="R4" s="56"/>
    </row>
    <row r="5" customFormat="false" ht="19.5" hidden="false" customHeight="true" outlineLevel="0" collapsed="false">
      <c r="A5" s="57" t="s">
        <v>16</v>
      </c>
      <c r="B5" s="58" t="s">
        <v>17</v>
      </c>
      <c r="C5" s="58" t="s">
        <v>18</v>
      </c>
      <c r="D5" s="58" t="s">
        <v>19</v>
      </c>
      <c r="E5" s="58" t="s">
        <v>20</v>
      </c>
      <c r="F5" s="58"/>
      <c r="G5" s="58"/>
      <c r="H5" s="58"/>
      <c r="I5" s="58" t="s">
        <v>21</v>
      </c>
      <c r="J5" s="58"/>
      <c r="K5" s="58" t="s">
        <v>22</v>
      </c>
      <c r="L5" s="58" t="s">
        <v>23</v>
      </c>
      <c r="M5" s="58" t="s">
        <v>24</v>
      </c>
      <c r="N5" s="58" t="s">
        <v>24</v>
      </c>
      <c r="O5" s="54"/>
      <c r="P5" s="58"/>
      <c r="Q5" s="59" t="s">
        <v>13</v>
      </c>
      <c r="R5" s="56"/>
    </row>
    <row r="6" customFormat="false" ht="15" hidden="false" customHeight="true" outlineLevel="0" collapsed="false">
      <c r="A6" s="60"/>
      <c r="B6" s="61"/>
      <c r="C6" s="62"/>
      <c r="D6" s="63" t="s">
        <v>25</v>
      </c>
      <c r="E6" s="63" t="s">
        <v>26</v>
      </c>
      <c r="F6" s="63" t="s">
        <v>27</v>
      </c>
      <c r="G6" s="63" t="s">
        <v>28</v>
      </c>
      <c r="H6" s="63" t="s">
        <v>29</v>
      </c>
      <c r="I6" s="63" t="s">
        <v>28</v>
      </c>
      <c r="J6" s="63" t="s">
        <v>30</v>
      </c>
      <c r="K6" s="63" t="s">
        <v>31</v>
      </c>
      <c r="L6" s="64"/>
      <c r="M6" s="63" t="s">
        <v>32</v>
      </c>
      <c r="N6" s="63" t="s">
        <v>32</v>
      </c>
      <c r="O6" s="54"/>
      <c r="P6" s="63" t="s">
        <v>33</v>
      </c>
      <c r="Q6" s="65"/>
      <c r="R6" s="56"/>
    </row>
    <row r="7" customFormat="false" ht="25.5" hidden="false" customHeight="true" outlineLevel="0" collapsed="false">
      <c r="A7" s="66" t="s">
        <v>17</v>
      </c>
      <c r="B7" s="67" t="n">
        <v>7619401</v>
      </c>
      <c r="C7" s="67" t="n">
        <f aca="false">SUM(C9:C11)</f>
        <v>4418</v>
      </c>
      <c r="D7" s="67" t="n">
        <v>117951</v>
      </c>
      <c r="E7" s="67" t="n">
        <v>1088307</v>
      </c>
      <c r="F7" s="67" t="n">
        <v>1589009</v>
      </c>
      <c r="G7" s="67" t="n">
        <v>890222</v>
      </c>
      <c r="H7" s="67" t="n">
        <f aca="false">SUM(H9:H11)</f>
        <v>141382</v>
      </c>
      <c r="I7" s="67" t="n">
        <f aca="false">SUM(I9:I11)</f>
        <v>535121</v>
      </c>
      <c r="J7" s="67" t="n">
        <f aca="false">SUM(J9:J11)</f>
        <v>34856</v>
      </c>
      <c r="K7" s="67" t="n">
        <f aca="false">SUM(K9:K11)</f>
        <v>450322</v>
      </c>
      <c r="L7" s="67" t="n">
        <f aca="false">SUM(L9:L11)</f>
        <v>277669</v>
      </c>
      <c r="M7" s="67" t="n">
        <f aca="false">SUM(M9:M11)</f>
        <v>613958</v>
      </c>
      <c r="N7" s="67" t="n">
        <f aca="false">SUM(N9:N11)</f>
        <v>161481</v>
      </c>
      <c r="O7" s="67" t="n">
        <v>160723</v>
      </c>
      <c r="P7" s="67" t="n">
        <f aca="false">SUM(P9:P11)</f>
        <v>999733</v>
      </c>
      <c r="Q7" s="67" t="n">
        <v>554249</v>
      </c>
    </row>
    <row r="8" customFormat="false" ht="6" hidden="false" customHeight="true" outlineLevel="0" collapsed="false">
      <c r="A8" s="68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25.5" hidden="false" customHeight="true" outlineLevel="0" collapsed="false">
      <c r="A9" s="69" t="s">
        <v>48</v>
      </c>
      <c r="B9" s="67" t="n">
        <f aca="false">SUM(C9:Q9)</f>
        <v>2371636</v>
      </c>
      <c r="C9" s="67" t="n">
        <v>45</v>
      </c>
      <c r="D9" s="67" t="n">
        <v>3614</v>
      </c>
      <c r="E9" s="67" t="n">
        <v>614793</v>
      </c>
      <c r="F9" s="67" t="n">
        <v>543454</v>
      </c>
      <c r="G9" s="67" t="n">
        <v>374136</v>
      </c>
      <c r="H9" s="67" t="n">
        <v>25887</v>
      </c>
      <c r="I9" s="67" t="n">
        <v>193876</v>
      </c>
      <c r="J9" s="67" t="n">
        <v>25618</v>
      </c>
      <c r="K9" s="67" t="n">
        <v>113451</v>
      </c>
      <c r="L9" s="67" t="n">
        <v>4204</v>
      </c>
      <c r="M9" s="67" t="n">
        <v>41603</v>
      </c>
      <c r="N9" s="67" t="n">
        <v>9911</v>
      </c>
      <c r="O9" s="67" t="n">
        <v>48456</v>
      </c>
      <c r="P9" s="67" t="n">
        <v>295459</v>
      </c>
      <c r="Q9" s="67" t="n">
        <v>77129</v>
      </c>
    </row>
    <row r="10" customFormat="false" ht="6" hidden="false" customHeight="true" outlineLevel="0" collapsed="false">
      <c r="A10" s="68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5.5" hidden="false" customHeight="true" outlineLevel="0" collapsed="false">
      <c r="A11" s="69" t="s">
        <v>49</v>
      </c>
      <c r="B11" s="67" t="n">
        <f aca="false">SUM(C11:Q11)</f>
        <v>5202163</v>
      </c>
      <c r="C11" s="67" t="n">
        <v>4373</v>
      </c>
      <c r="D11" s="67" t="n">
        <v>113694</v>
      </c>
      <c r="E11" s="67" t="n">
        <v>461388</v>
      </c>
      <c r="F11" s="67" t="n">
        <v>1034896</v>
      </c>
      <c r="G11" s="67" t="n">
        <v>515649</v>
      </c>
      <c r="H11" s="67" t="n">
        <v>115495</v>
      </c>
      <c r="I11" s="67" t="n">
        <v>341245</v>
      </c>
      <c r="J11" s="67" t="n">
        <v>9238</v>
      </c>
      <c r="K11" s="67" t="n">
        <v>336871</v>
      </c>
      <c r="L11" s="67" t="n">
        <v>273465</v>
      </c>
      <c r="M11" s="67" t="n">
        <v>572355</v>
      </c>
      <c r="N11" s="67" t="n">
        <v>151570</v>
      </c>
      <c r="O11" s="67" t="n">
        <v>101902</v>
      </c>
      <c r="P11" s="67" t="n">
        <v>704274</v>
      </c>
      <c r="Q11" s="67" t="n">
        <v>465748</v>
      </c>
    </row>
    <row r="12" customFormat="false" ht="6" hidden="false" customHeight="true" outlineLevel="0" collapsed="false">
      <c r="A12" s="70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25.5" hidden="false" customHeight="true" outlineLevel="0" collapsed="false">
      <c r="A13" s="71" t="s">
        <v>36</v>
      </c>
      <c r="B13" s="67" t="n">
        <f aca="false">SUM(C13:Q13)</f>
        <v>2526752</v>
      </c>
      <c r="C13" s="67" t="n">
        <v>425</v>
      </c>
      <c r="D13" s="67" t="n">
        <v>24508</v>
      </c>
      <c r="E13" s="67" t="n">
        <v>194598</v>
      </c>
      <c r="F13" s="67" t="n">
        <v>677701</v>
      </c>
      <c r="G13" s="67" t="n">
        <v>395751</v>
      </c>
      <c r="H13" s="67" t="n">
        <v>65782</v>
      </c>
      <c r="I13" s="67" t="n">
        <v>231125</v>
      </c>
      <c r="J13" s="67" t="n">
        <v>2049</v>
      </c>
      <c r="K13" s="67" t="n">
        <v>148855</v>
      </c>
      <c r="L13" s="67" t="n">
        <v>47632</v>
      </c>
      <c r="M13" s="67" t="n">
        <v>252819</v>
      </c>
      <c r="N13" s="67" t="n">
        <v>59533</v>
      </c>
      <c r="O13" s="67" t="n">
        <v>31267</v>
      </c>
      <c r="P13" s="67" t="n">
        <v>265233</v>
      </c>
      <c r="Q13" s="67" t="n">
        <v>129474</v>
      </c>
    </row>
    <row r="14" customFormat="false" ht="6" hidden="false" customHeight="true" outlineLevel="0" collapsed="false">
      <c r="A14" s="71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25.5" hidden="false" customHeight="true" outlineLevel="0" collapsed="false">
      <c r="A15" s="71" t="s">
        <v>37</v>
      </c>
      <c r="B15" s="67" t="n">
        <f aca="false">SUM(C15:Q15)</f>
        <v>251687</v>
      </c>
      <c r="C15" s="72" t="n">
        <v>0</v>
      </c>
      <c r="D15" s="67" t="n">
        <v>745</v>
      </c>
      <c r="E15" s="67" t="n">
        <v>90286</v>
      </c>
      <c r="F15" s="67" t="n">
        <v>72398</v>
      </c>
      <c r="G15" s="67" t="n">
        <v>20962</v>
      </c>
      <c r="H15" s="67" t="n">
        <v>3544</v>
      </c>
      <c r="I15" s="67" t="n">
        <v>8351</v>
      </c>
      <c r="J15" s="67" t="n">
        <v>1369</v>
      </c>
      <c r="K15" s="67" t="n">
        <v>3016</v>
      </c>
      <c r="L15" s="67" t="n">
        <v>453</v>
      </c>
      <c r="M15" s="67" t="n">
        <v>5981</v>
      </c>
      <c r="N15" s="67" t="n">
        <v>3057</v>
      </c>
      <c r="O15" s="67" t="n">
        <v>3673</v>
      </c>
      <c r="P15" s="67" t="n">
        <v>7067</v>
      </c>
      <c r="Q15" s="67" t="n">
        <v>30785</v>
      </c>
    </row>
    <row r="16" customFormat="false" ht="1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5"/>
      <c r="O16" s="75"/>
      <c r="P16" s="75"/>
      <c r="Q16" s="75"/>
    </row>
    <row r="17" customFormat="false" ht="25.5" hidden="false" customHeight="true" outlineLevel="0" collapsed="false">
      <c r="A17" s="71" t="s">
        <v>38</v>
      </c>
      <c r="B17" s="76" t="n">
        <f aca="false">SUM(C17:Q17)</f>
        <v>145383</v>
      </c>
      <c r="C17" s="77" t="n">
        <v>0</v>
      </c>
      <c r="D17" s="76" t="n">
        <v>3571</v>
      </c>
      <c r="E17" s="76" t="n">
        <v>23443</v>
      </c>
      <c r="F17" s="76" t="n">
        <v>32268</v>
      </c>
      <c r="G17" s="76" t="n">
        <v>19062</v>
      </c>
      <c r="H17" s="76" t="n">
        <v>1638</v>
      </c>
      <c r="I17" s="76" t="n">
        <v>2055</v>
      </c>
      <c r="J17" s="76" t="n">
        <v>501</v>
      </c>
      <c r="K17" s="76" t="n">
        <v>3161</v>
      </c>
      <c r="L17" s="77" t="n">
        <v>0</v>
      </c>
      <c r="M17" s="77" t="n">
        <v>0</v>
      </c>
      <c r="N17" s="76" t="n">
        <v>1555</v>
      </c>
      <c r="O17" s="76" t="n">
        <v>4241</v>
      </c>
      <c r="P17" s="76" t="n">
        <v>15765</v>
      </c>
      <c r="Q17" s="76" t="n">
        <v>38123</v>
      </c>
    </row>
    <row r="18" customFormat="false" ht="25.5" hidden="false" customHeight="true" outlineLevel="0" collapsed="false">
      <c r="A18" s="71" t="s">
        <v>39</v>
      </c>
      <c r="B18" s="76" t="n">
        <f aca="false">SUM(C18:Q18)</f>
        <v>262051</v>
      </c>
      <c r="C18" s="77" t="n">
        <v>0</v>
      </c>
      <c r="D18" s="76" t="n">
        <v>18079</v>
      </c>
      <c r="E18" s="76" t="n">
        <v>18775</v>
      </c>
      <c r="F18" s="76" t="n">
        <v>75676</v>
      </c>
      <c r="G18" s="76" t="n">
        <v>11850</v>
      </c>
      <c r="H18" s="76" t="n">
        <v>784</v>
      </c>
      <c r="I18" s="76" t="n">
        <v>83293</v>
      </c>
      <c r="J18" s="76" t="n">
        <v>534</v>
      </c>
      <c r="K18" s="76" t="n">
        <v>2040</v>
      </c>
      <c r="L18" s="77" t="n">
        <v>0</v>
      </c>
      <c r="M18" s="76" t="n">
        <v>4</v>
      </c>
      <c r="N18" s="76" t="n">
        <v>637</v>
      </c>
      <c r="O18" s="76" t="n">
        <v>2442</v>
      </c>
      <c r="P18" s="76" t="n">
        <v>928</v>
      </c>
      <c r="Q18" s="76" t="n">
        <v>47009</v>
      </c>
    </row>
    <row r="19" customFormat="false" ht="25.5" hidden="false" customHeight="true" outlineLevel="0" collapsed="false">
      <c r="A19" s="71" t="s">
        <v>40</v>
      </c>
      <c r="B19" s="76" t="n">
        <f aca="false">SUM(C19:Q19)</f>
        <v>881409</v>
      </c>
      <c r="C19" s="76" t="n">
        <v>3574</v>
      </c>
      <c r="D19" s="76" t="n">
        <v>46858</v>
      </c>
      <c r="E19" s="76" t="n">
        <v>24505</v>
      </c>
      <c r="F19" s="76" t="n">
        <v>88289</v>
      </c>
      <c r="G19" s="76" t="n">
        <v>45199</v>
      </c>
      <c r="H19" s="76" t="n">
        <v>14468</v>
      </c>
      <c r="I19" s="76" t="n">
        <v>10083</v>
      </c>
      <c r="J19" s="76" t="n">
        <v>4700</v>
      </c>
      <c r="K19" s="76" t="n">
        <v>102300</v>
      </c>
      <c r="L19" s="76" t="n">
        <v>19200</v>
      </c>
      <c r="M19" s="76" t="n">
        <v>178543</v>
      </c>
      <c r="N19" s="76" t="n">
        <v>28713</v>
      </c>
      <c r="O19" s="76" t="n">
        <v>39038</v>
      </c>
      <c r="P19" s="76" t="n">
        <v>210661</v>
      </c>
      <c r="Q19" s="76" t="n">
        <v>65278</v>
      </c>
    </row>
    <row r="20" customFormat="false" ht="25.5" hidden="false" customHeight="true" outlineLevel="0" collapsed="false">
      <c r="A20" s="71" t="s">
        <v>41</v>
      </c>
      <c r="B20" s="76" t="n">
        <f aca="false">SUM(C20:Q20)</f>
        <v>259665</v>
      </c>
      <c r="C20" s="76" t="n">
        <v>170</v>
      </c>
      <c r="D20" s="76" t="n">
        <v>13425</v>
      </c>
      <c r="E20" s="76" t="n">
        <v>21403</v>
      </c>
      <c r="F20" s="76" t="n">
        <v>23158</v>
      </c>
      <c r="G20" s="76" t="n">
        <v>12538</v>
      </c>
      <c r="H20" s="76" t="n">
        <v>9427</v>
      </c>
      <c r="I20" s="76" t="n">
        <v>287</v>
      </c>
      <c r="J20" s="76" t="n">
        <v>30</v>
      </c>
      <c r="K20" s="76" t="n">
        <v>4939</v>
      </c>
      <c r="L20" s="76" t="n">
        <v>110250</v>
      </c>
      <c r="M20" s="76" t="n">
        <v>1343</v>
      </c>
      <c r="N20" s="76" t="n">
        <v>4868</v>
      </c>
      <c r="O20" s="76" t="n">
        <v>11468</v>
      </c>
      <c r="P20" s="76" t="n">
        <v>3407</v>
      </c>
      <c r="Q20" s="76" t="n">
        <v>42952</v>
      </c>
    </row>
    <row r="21" customFormat="false" ht="25.5" hidden="false" customHeight="true" outlineLevel="0" collapsed="false">
      <c r="A21" s="71" t="s">
        <v>42</v>
      </c>
      <c r="B21" s="76" t="n">
        <f aca="false">SUM(C21:Q21)</f>
        <v>49055</v>
      </c>
      <c r="C21" s="77" t="n">
        <v>0</v>
      </c>
      <c r="D21" s="76" t="n">
        <v>350</v>
      </c>
      <c r="E21" s="76" t="n">
        <v>14380</v>
      </c>
      <c r="F21" s="76" t="n">
        <v>9818</v>
      </c>
      <c r="G21" s="76" t="n">
        <v>3584</v>
      </c>
      <c r="H21" s="77" t="n">
        <v>0</v>
      </c>
      <c r="I21" s="77" t="n">
        <v>0</v>
      </c>
      <c r="J21" s="77" t="n">
        <v>0</v>
      </c>
      <c r="K21" s="76" t="n">
        <v>25</v>
      </c>
      <c r="L21" s="77" t="n">
        <v>0</v>
      </c>
      <c r="M21" s="77" t="n">
        <v>0</v>
      </c>
      <c r="N21" s="77" t="n">
        <v>0</v>
      </c>
      <c r="O21" s="76" t="n">
        <v>5373</v>
      </c>
      <c r="P21" s="76" t="n">
        <v>4199</v>
      </c>
      <c r="Q21" s="76" t="n">
        <v>11326</v>
      </c>
    </row>
    <row r="22" customFormat="false" ht="25.5" hidden="false" customHeight="true" outlineLevel="0" collapsed="false">
      <c r="A22" s="71" t="s">
        <v>43</v>
      </c>
      <c r="B22" s="76" t="n">
        <f aca="false">SUM(C22:Q22)</f>
        <v>720078</v>
      </c>
      <c r="C22" s="76" t="n">
        <v>150</v>
      </c>
      <c r="D22" s="76" t="n">
        <v>5358</v>
      </c>
      <c r="E22" s="76" t="n">
        <v>29390</v>
      </c>
      <c r="F22" s="76" t="n">
        <v>33577</v>
      </c>
      <c r="G22" s="76" t="n">
        <v>6068</v>
      </c>
      <c r="H22" s="76" t="n">
        <v>19503</v>
      </c>
      <c r="I22" s="76" t="n">
        <v>6051</v>
      </c>
      <c r="J22" s="76" t="n">
        <v>30</v>
      </c>
      <c r="K22" s="76" t="n">
        <v>72535</v>
      </c>
      <c r="L22" s="76" t="n">
        <v>95930</v>
      </c>
      <c r="M22" s="76" t="n">
        <v>133665</v>
      </c>
      <c r="N22" s="76" t="n">
        <v>53207</v>
      </c>
      <c r="O22" s="76" t="n">
        <v>4400</v>
      </c>
      <c r="P22" s="76" t="n">
        <v>196686</v>
      </c>
      <c r="Q22" s="76" t="n">
        <v>63528</v>
      </c>
    </row>
    <row r="23" customFormat="false" ht="25.5" hidden="false" customHeight="true" outlineLevel="0" collapsed="false">
      <c r="A23" s="71" t="s">
        <v>44</v>
      </c>
      <c r="B23" s="76" t="n">
        <f aca="false">SUM(C23:Q23)</f>
        <v>73660</v>
      </c>
      <c r="C23" s="76" t="n">
        <v>54</v>
      </c>
      <c r="D23" s="76" t="n">
        <v>800</v>
      </c>
      <c r="E23" s="76" t="n">
        <v>26430</v>
      </c>
      <c r="F23" s="76" t="n">
        <v>18125</v>
      </c>
      <c r="G23" s="77" t="n">
        <v>0</v>
      </c>
      <c r="H23" s="76" t="n">
        <v>349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6" t="n">
        <v>328</v>
      </c>
      <c r="Q23" s="76" t="n">
        <v>27574</v>
      </c>
    </row>
    <row r="24" customFormat="false" ht="25.5" hidden="false" customHeight="true" outlineLevel="0" collapsed="false">
      <c r="A24" s="71" t="s">
        <v>45</v>
      </c>
      <c r="B24" s="76" t="n">
        <f aca="false">SUM(C24:Q24)</f>
        <v>32423</v>
      </c>
      <c r="C24" s="77" t="n">
        <v>0</v>
      </c>
      <c r="D24" s="77" t="n">
        <v>0</v>
      </c>
      <c r="E24" s="76" t="n">
        <v>18178</v>
      </c>
      <c r="F24" s="76" t="n">
        <v>3886</v>
      </c>
      <c r="G24" s="76" t="n">
        <v>635</v>
      </c>
      <c r="H24" s="77" t="n">
        <v>0</v>
      </c>
      <c r="I24" s="77" t="n">
        <v>0</v>
      </c>
      <c r="J24" s="76" t="n">
        <v>25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6" t="n">
        <v>9699</v>
      </c>
    </row>
    <row r="25" customFormat="false" ht="15" hidden="false" customHeight="true" outlineLevel="0" collapsed="false">
      <c r="A25" s="71"/>
      <c r="B25" s="76"/>
      <c r="C25" s="77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5.5" hidden="false" customHeight="true" outlineLevel="0" collapsed="false">
      <c r="A26" s="78" t="s">
        <v>50</v>
      </c>
      <c r="B26" s="79" t="n">
        <f aca="false">SUM(C26:Q26)</f>
        <v>45602</v>
      </c>
      <c r="C26" s="80" t="n">
        <v>0</v>
      </c>
      <c r="D26" s="81" t="n">
        <v>643</v>
      </c>
      <c r="E26" s="81" t="n">
        <v>12126</v>
      </c>
      <c r="F26" s="81" t="n">
        <v>10659</v>
      </c>
      <c r="G26" s="81" t="n">
        <v>437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1" t="n">
        <v>10365</v>
      </c>
      <c r="P26" s="80" t="n">
        <v>0</v>
      </c>
      <c r="Q26" s="81" t="n">
        <v>11372</v>
      </c>
      <c r="R26" s="82"/>
    </row>
    <row r="27" customFormat="false" ht="13.5" hidden="false" customHeight="false" outlineLevel="0" collapsed="false">
      <c r="A27" s="83" t="s">
        <v>51</v>
      </c>
      <c r="B27" s="84"/>
      <c r="C27" s="84"/>
      <c r="D27" s="84"/>
      <c r="E27" s="84"/>
      <c r="F27" s="56"/>
      <c r="G27" s="56"/>
      <c r="H27" s="56"/>
      <c r="I27" s="56"/>
      <c r="J27" s="56"/>
      <c r="K27" s="56"/>
      <c r="L27" s="56"/>
      <c r="M27" s="85"/>
      <c r="N27" s="85"/>
      <c r="O27" s="86"/>
      <c r="P27" s="85"/>
      <c r="Q27" s="85"/>
      <c r="R27" s="56"/>
      <c r="S27" s="56"/>
      <c r="T27" s="56"/>
      <c r="U27" s="56"/>
      <c r="V27" s="56"/>
      <c r="W27" s="56"/>
      <c r="X27" s="56"/>
    </row>
    <row r="28" customFormat="false" ht="13.5" hidden="false" customHeight="false" outlineLevel="0" collapsed="false">
      <c r="A28" s="83" t="s">
        <v>52</v>
      </c>
      <c r="B28" s="87"/>
      <c r="C28" s="87"/>
      <c r="D28" s="87"/>
      <c r="E28" s="87"/>
      <c r="M28" s="88"/>
      <c r="N28" s="88"/>
      <c r="O28" s="89"/>
      <c r="P28" s="88"/>
      <c r="Q28" s="88"/>
    </row>
    <row r="29" customFormat="false" ht="13.5" hidden="false" customHeight="false" outlineLevel="0" collapsed="false">
      <c r="M29" s="88"/>
      <c r="N29" s="88"/>
      <c r="O29" s="89"/>
      <c r="P29" s="88"/>
      <c r="Q29" s="88"/>
    </row>
    <row r="30" customFormat="false" ht="13.5" hidden="false" customHeight="false" outlineLevel="0" collapsed="false">
      <c r="M30" s="88"/>
      <c r="N30" s="88"/>
      <c r="O30" s="89"/>
      <c r="P30" s="88"/>
      <c r="Q30" s="88"/>
    </row>
    <row r="31" customFormat="false" ht="13.5" hidden="false" customHeight="false" outlineLevel="0" collapsed="false">
      <c r="M31" s="88"/>
      <c r="N31" s="88"/>
      <c r="O31" s="89"/>
      <c r="P31" s="88"/>
      <c r="Q31" s="88"/>
    </row>
    <row r="32" customFormat="false" ht="13.5" hidden="false" customHeight="false" outlineLevel="0" collapsed="false">
      <c r="M32" s="88"/>
      <c r="N32" s="88"/>
      <c r="O32" s="89"/>
      <c r="P32" s="88"/>
      <c r="Q32" s="88"/>
    </row>
    <row r="33" customFormat="false" ht="13.5" hidden="false" customHeight="false" outlineLevel="0" collapsed="false">
      <c r="M33" s="88"/>
      <c r="N33" s="88"/>
      <c r="O33" s="89"/>
      <c r="P33" s="88"/>
      <c r="Q33" s="88"/>
    </row>
    <row r="34" customFormat="false" ht="13.5" hidden="false" customHeight="false" outlineLevel="0" collapsed="false">
      <c r="M34" s="88"/>
      <c r="N34" s="88"/>
      <c r="O34" s="89"/>
      <c r="P34" s="88"/>
      <c r="Q34" s="88"/>
    </row>
    <row r="35" customFormat="false" ht="13.5" hidden="false" customHeight="false" outlineLevel="0" collapsed="false">
      <c r="M35" s="88"/>
      <c r="N35" s="88"/>
      <c r="O35" s="89"/>
      <c r="P35" s="88"/>
      <c r="Q35" s="88"/>
    </row>
    <row r="36" customFormat="false" ht="13.5" hidden="false" customHeight="false" outlineLevel="0" collapsed="false">
      <c r="M36" s="88"/>
      <c r="N36" s="88"/>
      <c r="O36" s="89"/>
      <c r="P36" s="88"/>
      <c r="Q36" s="88"/>
    </row>
    <row r="37" customFormat="false" ht="13.5" hidden="false" customHeight="false" outlineLevel="0" collapsed="false">
      <c r="M37" s="88"/>
      <c r="N37" s="88"/>
      <c r="O37" s="89"/>
      <c r="P37" s="88"/>
      <c r="Q37" s="88"/>
    </row>
    <row r="38" customFormat="false" ht="13.5" hidden="false" customHeight="false" outlineLevel="0" collapsed="false">
      <c r="M38" s="88"/>
      <c r="N38" s="88"/>
      <c r="O38" s="89"/>
      <c r="P38" s="88"/>
      <c r="Q38" s="88"/>
    </row>
    <row r="39" customFormat="false" ht="13.5" hidden="false" customHeight="false" outlineLevel="0" collapsed="false">
      <c r="M39" s="88"/>
      <c r="N39" s="88"/>
      <c r="O39" s="89"/>
      <c r="P39" s="88"/>
      <c r="Q39" s="88"/>
    </row>
    <row r="40" customFormat="false" ht="13.5" hidden="false" customHeight="false" outlineLevel="0" collapsed="false">
      <c r="M40" s="88"/>
      <c r="N40" s="88"/>
      <c r="O40" s="89"/>
      <c r="P40" s="88"/>
      <c r="Q40" s="88"/>
    </row>
    <row r="41" customFormat="false" ht="13.5" hidden="false" customHeight="false" outlineLevel="0" collapsed="false">
      <c r="M41" s="88"/>
      <c r="N41" s="88"/>
      <c r="O41" s="89"/>
      <c r="P41" s="88"/>
      <c r="Q41" s="88"/>
    </row>
  </sheetData>
  <mergeCells count="1">
    <mergeCell ref="O4:O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07:57Z</dcterms:created>
  <dc:creator>kuser5</dc:creator>
  <dc:description/>
  <dc:language>en-US</dc:language>
  <cp:lastModifiedBy>kuser5</cp:lastModifiedBy>
  <dcterms:modified xsi:type="dcterms:W3CDTF">2009-04-02T04:12:40Z</dcterms:modified>
  <cp:revision>0</cp:revision>
  <dc:subject/>
  <dc:title/>
</cp:coreProperties>
</file>