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A" sheetId="1" state="visible" r:id="rId2"/>
    <sheet name="190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4"/>
        <color rgb="FF000000"/>
        <rFont val="ＭＳ 明朝"/>
        <family val="1"/>
        <charset val="128"/>
      </rPr>
      <t xml:space="preserve">190.</t>
    </r>
    <r>
      <rPr>
        <sz val="14"/>
        <color rgb="FF000000"/>
        <rFont val="Noto Sans"/>
        <family val="2"/>
      </rPr>
      <t xml:space="preserve">農家１戸当たり年間の家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</t>
  </si>
  <si>
    <t xml:space="preserve">平  成  ５  年  度 （九州）</t>
  </si>
  <si>
    <t xml:space="preserve">項      目</t>
  </si>
  <si>
    <t xml:space="preserve">平成４年度</t>
  </si>
  <si>
    <t xml:space="preserve">平成５年度</t>
  </si>
  <si>
    <t xml:space="preserve">平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5ha</t>
  </si>
  <si>
    <t xml:space="preserve">1.0ha</t>
  </si>
  <si>
    <t xml:space="preserve">1.5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雑穀・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料</t>
  </si>
  <si>
    <t xml:space="preserve">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color rgb="FF000000"/>
        <rFont val="Noto Sans"/>
        <family val="2"/>
      </rPr>
      <t xml:space="preserve">年金等の給付金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退職金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大分統計情報事務所「大分農林水産統計年報」</t>
  </si>
  <si>
    <t xml:space="preserve">Ｂ．農家の支出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農機具･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用被服･雑支出</t>
  </si>
  <si>
    <t xml:space="preserve">農 外 事 業 等 支 出</t>
  </si>
  <si>
    <t xml:space="preserve">農 外 事 業 支 出</t>
  </si>
  <si>
    <t xml:space="preserve">農外雑支出</t>
  </si>
  <si>
    <t xml:space="preserve">負債利子</t>
  </si>
  <si>
    <t xml:space="preserve">家    計    費</t>
  </si>
  <si>
    <t xml:space="preserve">飲食費</t>
  </si>
  <si>
    <t xml:space="preserve">被服及び履物費</t>
  </si>
  <si>
    <t xml:space="preserve">家計･光熱費･水道料</t>
  </si>
  <si>
    <t xml:space="preserve">住居費</t>
  </si>
  <si>
    <t xml:space="preserve">家具･家事用品費</t>
  </si>
  <si>
    <t xml:space="preserve">臨時費</t>
  </si>
  <si>
    <t xml:space="preserve">その他</t>
  </si>
  <si>
    <t xml:space="preserve"> 租税公課諸負担 </t>
  </si>
  <si>
    <t xml:space="preserve">農家経済 余 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_ * #,##0.0_ ;_ * \-#,##0.0_ ;_ * \-?_ ;_ @_ 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: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9" min="2" style="1" width="9.87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</row>
    <row r="5" s="8" customFormat="true" ht="12" hidden="false" customHeight="true" outlineLevel="0" collapsed="false">
      <c r="A5" s="12"/>
      <c r="B5" s="10"/>
      <c r="C5" s="10"/>
      <c r="D5" s="10"/>
      <c r="E5" s="13" t="s">
        <v>14</v>
      </c>
      <c r="F5" s="13" t="s">
        <v>15</v>
      </c>
      <c r="G5" s="13" t="s">
        <v>16</v>
      </c>
      <c r="H5" s="13" t="s">
        <v>13</v>
      </c>
      <c r="I5" s="7" t="s">
        <v>17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s="18" customFormat="true" ht="12" hidden="false" customHeight="true" outlineLevel="0" collapsed="false">
      <c r="A7" s="16" t="s">
        <v>18</v>
      </c>
      <c r="B7" s="17" t="n">
        <v>8885.2</v>
      </c>
      <c r="C7" s="17" t="n">
        <f aca="false">C9+C24+C30+C41</f>
        <v>9451.5</v>
      </c>
      <c r="D7" s="17" t="n">
        <f aca="false">D9+D24+D30+D41</f>
        <v>10228.4</v>
      </c>
      <c r="E7" s="17" t="n">
        <f aca="false">E9+E24+E30+E41</f>
        <v>9425.1</v>
      </c>
      <c r="F7" s="17" t="n">
        <f aca="false">F9+F24+F30+F41</f>
        <v>8040.1</v>
      </c>
      <c r="G7" s="17" t="n">
        <v>10173.8</v>
      </c>
      <c r="H7" s="17" t="n">
        <v>10768.3</v>
      </c>
      <c r="I7" s="17" t="n">
        <v>13822.3</v>
      </c>
    </row>
    <row r="8" customFormat="false" ht="12" hidden="false" customHeight="true" outlineLevel="0" collapsed="false">
      <c r="A8" s="19"/>
      <c r="B8" s="15"/>
      <c r="C8" s="15"/>
      <c r="D8" s="15"/>
      <c r="E8" s="15"/>
      <c r="F8" s="15"/>
      <c r="G8" s="15"/>
      <c r="H8" s="15"/>
      <c r="I8" s="15"/>
    </row>
    <row r="9" s="18" customFormat="true" ht="12" hidden="false" customHeight="true" outlineLevel="0" collapsed="false">
      <c r="A9" s="16" t="s">
        <v>19</v>
      </c>
      <c r="B9" s="20" t="n">
        <v>2373.7</v>
      </c>
      <c r="C9" s="20" t="n">
        <v>2320.6</v>
      </c>
      <c r="D9" s="20" t="n">
        <v>4065.6</v>
      </c>
      <c r="E9" s="20" t="n">
        <v>1893.9</v>
      </c>
      <c r="F9" s="20" t="n">
        <v>1666.9</v>
      </c>
      <c r="G9" s="20" t="n">
        <v>3109.5</v>
      </c>
      <c r="H9" s="20" t="n">
        <v>5706.4</v>
      </c>
      <c r="I9" s="20" t="n">
        <v>9128.8</v>
      </c>
    </row>
    <row r="10" customFormat="false" ht="12" hidden="false" customHeight="true" outlineLevel="0" collapsed="false">
      <c r="A10" s="19"/>
      <c r="B10" s="15"/>
      <c r="C10" s="15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1" t="s">
        <v>20</v>
      </c>
      <c r="B11" s="15" t="n">
        <v>759.9</v>
      </c>
      <c r="C11" s="15" t="n">
        <v>739.7</v>
      </c>
      <c r="D11" s="15" t="n">
        <v>803.1</v>
      </c>
      <c r="E11" s="15" t="n">
        <v>215.4</v>
      </c>
      <c r="F11" s="15" t="n">
        <v>462.8</v>
      </c>
      <c r="G11" s="15" t="n">
        <v>810.2</v>
      </c>
      <c r="H11" s="15" t="n">
        <v>942.8</v>
      </c>
      <c r="I11" s="15" t="n">
        <v>1615.2</v>
      </c>
    </row>
    <row r="12" customFormat="false" ht="12" hidden="false" customHeight="true" outlineLevel="0" collapsed="false">
      <c r="A12" s="21" t="s">
        <v>21</v>
      </c>
      <c r="B12" s="15" t="n">
        <v>30.4</v>
      </c>
      <c r="C12" s="15" t="n">
        <v>30.9</v>
      </c>
      <c r="D12" s="15" t="n">
        <v>73.6</v>
      </c>
      <c r="E12" s="15" t="n">
        <v>7.2</v>
      </c>
      <c r="F12" s="15" t="n">
        <v>16.4</v>
      </c>
      <c r="G12" s="15" t="n">
        <v>69.8</v>
      </c>
      <c r="H12" s="15" t="n">
        <v>62.9</v>
      </c>
      <c r="I12" s="15" t="n">
        <v>214</v>
      </c>
    </row>
    <row r="13" customFormat="false" ht="12" hidden="false" customHeight="true" outlineLevel="0" collapsed="false">
      <c r="A13" s="21" t="s">
        <v>22</v>
      </c>
      <c r="B13" s="15" t="n">
        <v>5.9</v>
      </c>
      <c r="C13" s="15" t="n">
        <v>1.9</v>
      </c>
      <c r="D13" s="15" t="n">
        <v>6.6</v>
      </c>
      <c r="E13" s="15" t="n">
        <v>2.5</v>
      </c>
      <c r="F13" s="15" t="n">
        <v>3.3</v>
      </c>
      <c r="G13" s="15" t="n">
        <v>6.4</v>
      </c>
      <c r="H13" s="15" t="n">
        <v>5.8</v>
      </c>
      <c r="I13" s="15" t="n">
        <v>15</v>
      </c>
    </row>
    <row r="14" customFormat="false" ht="12" hidden="false" customHeight="true" outlineLevel="0" collapsed="false">
      <c r="A14" s="21" t="s">
        <v>23</v>
      </c>
      <c r="B14" s="15" t="n">
        <v>11.8</v>
      </c>
      <c r="C14" s="15" t="n">
        <v>14.7</v>
      </c>
      <c r="D14" s="15" t="n">
        <v>71.1</v>
      </c>
      <c r="E14" s="15" t="n">
        <v>56.6</v>
      </c>
      <c r="F14" s="15" t="n">
        <v>25</v>
      </c>
      <c r="G14" s="15" t="n">
        <v>31.5</v>
      </c>
      <c r="H14" s="15" t="n">
        <v>79.7</v>
      </c>
      <c r="I14" s="15" t="n">
        <v>185.7</v>
      </c>
    </row>
    <row r="15" customFormat="false" ht="12" hidden="false" customHeight="true" outlineLevel="0" collapsed="false">
      <c r="A15" s="21" t="s">
        <v>24</v>
      </c>
      <c r="B15" s="15" t="n">
        <v>417</v>
      </c>
      <c r="C15" s="15" t="n">
        <v>566.2</v>
      </c>
      <c r="D15" s="15" t="n">
        <v>952.7</v>
      </c>
      <c r="E15" s="15" t="n">
        <v>81.3</v>
      </c>
      <c r="F15" s="15" t="n">
        <v>310.8</v>
      </c>
      <c r="G15" s="15" t="n">
        <v>937.6</v>
      </c>
      <c r="H15" s="15" t="n">
        <v>1604.5</v>
      </c>
      <c r="I15" s="15" t="n">
        <v>2129.1</v>
      </c>
    </row>
    <row r="16" customFormat="false" ht="12" hidden="false" customHeight="true" outlineLevel="0" collapsed="false">
      <c r="A16" s="21" t="s">
        <v>25</v>
      </c>
      <c r="B16" s="15" t="n">
        <v>314.6</v>
      </c>
      <c r="C16" s="15" t="n">
        <v>254.4</v>
      </c>
      <c r="D16" s="15" t="n">
        <v>341.1</v>
      </c>
      <c r="E16" s="15" t="n">
        <v>16.1</v>
      </c>
      <c r="F16" s="15" t="n">
        <v>126.3</v>
      </c>
      <c r="G16" s="15" t="n">
        <v>184.6</v>
      </c>
      <c r="H16" s="15" t="n">
        <v>532.2</v>
      </c>
      <c r="I16" s="15" t="n">
        <v>924.6</v>
      </c>
    </row>
    <row r="17" customFormat="false" ht="12" hidden="false" customHeight="true" outlineLevel="0" collapsed="false">
      <c r="A17" s="21" t="s">
        <v>26</v>
      </c>
      <c r="B17" s="15" t="n">
        <v>5.6</v>
      </c>
      <c r="C17" s="15" t="n">
        <v>26.3</v>
      </c>
      <c r="D17" s="15" t="n">
        <v>187.5</v>
      </c>
      <c r="E17" s="15" t="n">
        <v>159.9</v>
      </c>
      <c r="F17" s="15" t="n">
        <v>102.4</v>
      </c>
      <c r="G17" s="15" t="n">
        <v>198.6</v>
      </c>
      <c r="H17" s="15" t="n">
        <v>496.6</v>
      </c>
      <c r="I17" s="15" t="n">
        <v>141.8</v>
      </c>
    </row>
    <row r="18" customFormat="false" ht="12" hidden="false" customHeight="true" outlineLevel="0" collapsed="false">
      <c r="A18" s="21" t="s">
        <v>27</v>
      </c>
      <c r="B18" s="15" t="n">
        <v>174.2</v>
      </c>
      <c r="C18" s="15" t="n">
        <v>151.7</v>
      </c>
      <c r="D18" s="15" t="n">
        <v>350.1</v>
      </c>
      <c r="E18" s="15" t="n">
        <v>60.1</v>
      </c>
      <c r="F18" s="15" t="n">
        <v>56.6</v>
      </c>
      <c r="G18" s="15" t="n">
        <v>88.7</v>
      </c>
      <c r="H18" s="15" t="n">
        <v>445.2</v>
      </c>
      <c r="I18" s="15" t="n">
        <v>1193.5</v>
      </c>
    </row>
    <row r="19" customFormat="false" ht="12" hidden="false" customHeight="true" outlineLevel="0" collapsed="false">
      <c r="A19" s="21" t="s">
        <v>28</v>
      </c>
      <c r="B19" s="22" t="n">
        <v>32.7</v>
      </c>
      <c r="C19" s="22" t="n">
        <v>19.6</v>
      </c>
      <c r="D19" s="15" t="n">
        <v>88.8</v>
      </c>
      <c r="E19" s="15" t="n">
        <v>4.3</v>
      </c>
      <c r="F19" s="15" t="n">
        <v>31.9</v>
      </c>
      <c r="G19" s="15" t="n">
        <v>152.7</v>
      </c>
      <c r="H19" s="15" t="n">
        <v>71.6</v>
      </c>
      <c r="I19" s="15" t="n">
        <v>176.6</v>
      </c>
    </row>
    <row r="20" customFormat="false" ht="12" hidden="false" customHeight="true" outlineLevel="0" collapsed="false">
      <c r="A20" s="21" t="s">
        <v>29</v>
      </c>
      <c r="B20" s="22" t="n">
        <v>20.8</v>
      </c>
      <c r="C20" s="23" t="n">
        <v>16.8</v>
      </c>
      <c r="D20" s="15" t="n">
        <v>5.1</v>
      </c>
      <c r="E20" s="24" t="n">
        <v>0</v>
      </c>
      <c r="F20" s="24" t="n">
        <v>0</v>
      </c>
      <c r="G20" s="15" t="n">
        <v>2.1</v>
      </c>
      <c r="H20" s="15" t="n">
        <v>3.3</v>
      </c>
      <c r="I20" s="15" t="n">
        <v>20.2</v>
      </c>
    </row>
    <row r="21" customFormat="false" ht="12" hidden="false" customHeight="true" outlineLevel="0" collapsed="false">
      <c r="A21" s="21" t="s">
        <v>30</v>
      </c>
      <c r="B21" s="22" t="n">
        <v>556.8</v>
      </c>
      <c r="C21" s="25" t="n">
        <v>485.4</v>
      </c>
      <c r="D21" s="15" t="n">
        <v>1140.4</v>
      </c>
      <c r="E21" s="15" t="n">
        <v>1197</v>
      </c>
      <c r="F21" s="15" t="n">
        <v>521.9</v>
      </c>
      <c r="G21" s="15" t="n">
        <v>596.8</v>
      </c>
      <c r="H21" s="15" t="n">
        <v>1429.3</v>
      </c>
      <c r="I21" s="15" t="n">
        <v>2422.2</v>
      </c>
    </row>
    <row r="22" customFormat="false" ht="12" hidden="false" customHeight="true" outlineLevel="0" collapsed="false">
      <c r="A22" s="21" t="s">
        <v>31</v>
      </c>
      <c r="B22" s="22" t="n">
        <v>17</v>
      </c>
      <c r="C22" s="22" t="n">
        <v>13</v>
      </c>
      <c r="D22" s="15" t="n">
        <v>45.5</v>
      </c>
      <c r="E22" s="15" t="n">
        <v>93.5</v>
      </c>
      <c r="F22" s="15" t="n">
        <v>9.5</v>
      </c>
      <c r="G22" s="15" t="n">
        <v>30.5</v>
      </c>
      <c r="H22" s="15" t="n">
        <v>32.5</v>
      </c>
      <c r="I22" s="15" t="n">
        <v>90.9</v>
      </c>
    </row>
    <row r="23" customFormat="false" ht="12" hidden="false" customHeight="true" outlineLevel="0" collapsed="false">
      <c r="A23" s="19"/>
      <c r="B23" s="22"/>
      <c r="C23" s="22"/>
      <c r="D23" s="15"/>
      <c r="E23" s="15"/>
      <c r="F23" s="15"/>
      <c r="G23" s="15"/>
      <c r="H23" s="15"/>
      <c r="I23" s="15"/>
    </row>
    <row r="24" s="18" customFormat="true" ht="12" hidden="false" customHeight="true" outlineLevel="0" collapsed="false">
      <c r="A24" s="16" t="s">
        <v>32</v>
      </c>
      <c r="B24" s="17" t="n">
        <v>345.3</v>
      </c>
      <c r="C24" s="17" t="n">
        <v>331.3</v>
      </c>
      <c r="D24" s="26" t="n">
        <f aca="false">SUM(D26:D28)</f>
        <v>362.4</v>
      </c>
      <c r="E24" s="26" t="n">
        <f aca="false">SUM(E26:E28)</f>
        <v>266.3</v>
      </c>
      <c r="F24" s="26" t="n">
        <f aca="false">SUM(F26:F28)</f>
        <v>173.4</v>
      </c>
      <c r="G24" s="26" t="n">
        <f aca="false">SUM(G26:G28)</f>
        <v>569.2</v>
      </c>
      <c r="H24" s="26" t="n">
        <f aca="false">SUM(H26:H28)</f>
        <v>385.6</v>
      </c>
      <c r="I24" s="26" t="n">
        <f aca="false">SUM(I26:I28)</f>
        <v>490.4</v>
      </c>
    </row>
    <row r="25" customFormat="false" ht="12" hidden="false" customHeight="true" outlineLevel="0" collapsed="false">
      <c r="A25" s="19"/>
      <c r="B25" s="22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1" t="s">
        <v>33</v>
      </c>
      <c r="B26" s="22" t="n">
        <v>215.6</v>
      </c>
      <c r="C26" s="22" t="n">
        <v>161.4</v>
      </c>
      <c r="D26" s="15" t="n">
        <v>58.9</v>
      </c>
      <c r="E26" s="15" t="n">
        <v>20.9</v>
      </c>
      <c r="F26" s="15" t="n">
        <v>24.2</v>
      </c>
      <c r="G26" s="15" t="n">
        <v>33.7</v>
      </c>
      <c r="H26" s="15" t="n">
        <v>198.4</v>
      </c>
      <c r="I26" s="15" t="n">
        <v>79</v>
      </c>
    </row>
    <row r="27" customFormat="false" ht="12" hidden="false" customHeight="true" outlineLevel="0" collapsed="false">
      <c r="A27" s="21" t="s">
        <v>34</v>
      </c>
      <c r="B27" s="22" t="n">
        <v>77.6</v>
      </c>
      <c r="C27" s="22" t="n">
        <v>116</v>
      </c>
      <c r="D27" s="15" t="n">
        <v>231.6</v>
      </c>
      <c r="E27" s="15" t="n">
        <v>199</v>
      </c>
      <c r="F27" s="15" t="n">
        <v>96.3</v>
      </c>
      <c r="G27" s="15" t="n">
        <v>458.7</v>
      </c>
      <c r="H27" s="15" t="n">
        <v>116.2</v>
      </c>
      <c r="I27" s="15" t="n">
        <v>298.4</v>
      </c>
    </row>
    <row r="28" customFormat="false" ht="12" hidden="false" customHeight="true" outlineLevel="0" collapsed="false">
      <c r="A28" s="21" t="s">
        <v>35</v>
      </c>
      <c r="B28" s="22" t="n">
        <v>52.1</v>
      </c>
      <c r="C28" s="22" t="n">
        <v>53.9</v>
      </c>
      <c r="D28" s="15" t="n">
        <v>71.9</v>
      </c>
      <c r="E28" s="15" t="n">
        <v>46.4</v>
      </c>
      <c r="F28" s="15" t="n">
        <v>52.9</v>
      </c>
      <c r="G28" s="15" t="n">
        <v>76.8</v>
      </c>
      <c r="H28" s="15" t="n">
        <v>71</v>
      </c>
      <c r="I28" s="15" t="n">
        <v>113</v>
      </c>
    </row>
    <row r="29" customFormat="false" ht="12" hidden="false" customHeight="true" outlineLevel="0" collapsed="false">
      <c r="A29" s="19"/>
      <c r="B29" s="22"/>
      <c r="C29" s="22"/>
      <c r="D29" s="15"/>
      <c r="E29" s="15"/>
      <c r="F29" s="15"/>
      <c r="G29" s="15"/>
      <c r="H29" s="15"/>
      <c r="I29" s="15"/>
    </row>
    <row r="30" s="18" customFormat="true" ht="12" hidden="false" customHeight="true" outlineLevel="0" collapsed="false">
      <c r="A30" s="16" t="s">
        <v>36</v>
      </c>
      <c r="B30" s="17" t="n">
        <v>4210.3</v>
      </c>
      <c r="C30" s="17" t="n">
        <f aca="false">SUM(C32:C39)</f>
        <v>4371.9</v>
      </c>
      <c r="D30" s="26" t="n">
        <f aca="false">SUM(D32:D39)</f>
        <v>3953.7</v>
      </c>
      <c r="E30" s="26" t="n">
        <v>4930.1</v>
      </c>
      <c r="F30" s="26" t="n">
        <f aca="false">SUM(F32:F39)</f>
        <v>4286.2</v>
      </c>
      <c r="G30" s="26" t="n">
        <v>4470.7</v>
      </c>
      <c r="H30" s="26" t="n">
        <v>3351.5</v>
      </c>
      <c r="I30" s="26" t="n">
        <v>2645.9</v>
      </c>
    </row>
    <row r="31" customFormat="false" ht="12" hidden="false" customHeight="true" outlineLevel="0" collapsed="false">
      <c r="A31" s="19"/>
      <c r="B31" s="22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1" t="s">
        <v>37</v>
      </c>
      <c r="B32" s="22" t="n">
        <v>6.9</v>
      </c>
      <c r="C32" s="22" t="n">
        <v>6.8</v>
      </c>
      <c r="D32" s="15" t="n">
        <v>13.4</v>
      </c>
      <c r="E32" s="15" t="n">
        <v>8.8</v>
      </c>
      <c r="F32" s="15" t="n">
        <v>4.7</v>
      </c>
      <c r="G32" s="15" t="n">
        <v>21.5</v>
      </c>
      <c r="H32" s="15" t="n">
        <v>10.5</v>
      </c>
      <c r="I32" s="15" t="n">
        <v>23.4</v>
      </c>
    </row>
    <row r="33" customFormat="false" ht="12" hidden="false" customHeight="true" outlineLevel="0" collapsed="false">
      <c r="A33" s="21" t="s">
        <v>38</v>
      </c>
      <c r="B33" s="22" t="n">
        <v>47.4</v>
      </c>
      <c r="C33" s="22" t="n">
        <v>30.5</v>
      </c>
      <c r="D33" s="15" t="n">
        <v>13.6</v>
      </c>
      <c r="E33" s="24" t="n">
        <v>0</v>
      </c>
      <c r="F33" s="15" t="n">
        <v>13.7</v>
      </c>
      <c r="G33" s="15" t="n">
        <v>24.5</v>
      </c>
      <c r="H33" s="15" t="n">
        <v>22.6</v>
      </c>
      <c r="I33" s="15" t="n">
        <v>6.1</v>
      </c>
    </row>
    <row r="34" customFormat="false" ht="12" hidden="false" customHeight="true" outlineLevel="0" collapsed="false">
      <c r="A34" s="21" t="s">
        <v>39</v>
      </c>
      <c r="B34" s="22" t="n">
        <v>155.1</v>
      </c>
      <c r="C34" s="22" t="n">
        <v>203.2</v>
      </c>
      <c r="D34" s="15" t="n">
        <v>229.8</v>
      </c>
      <c r="E34" s="15" t="n">
        <v>166</v>
      </c>
      <c r="F34" s="15" t="n">
        <v>206.2</v>
      </c>
      <c r="G34" s="15" t="n">
        <v>316.5</v>
      </c>
      <c r="H34" s="15" t="n">
        <v>267.7</v>
      </c>
      <c r="I34" s="15" t="n">
        <v>197.6</v>
      </c>
    </row>
    <row r="35" customFormat="false" ht="12" hidden="false" customHeight="true" outlineLevel="0" collapsed="false">
      <c r="A35" s="21" t="s">
        <v>40</v>
      </c>
      <c r="B35" s="22" t="n">
        <v>1253.4</v>
      </c>
      <c r="C35" s="22" t="n">
        <v>1294.5</v>
      </c>
      <c r="D35" s="15" t="n">
        <v>1120.5</v>
      </c>
      <c r="E35" s="15" t="n">
        <v>1562.9</v>
      </c>
      <c r="F35" s="15" t="n">
        <v>1282.8</v>
      </c>
      <c r="G35" s="15" t="n">
        <v>1270.7</v>
      </c>
      <c r="H35" s="15" t="n">
        <v>951.1</v>
      </c>
      <c r="I35" s="15" t="n">
        <v>533.8</v>
      </c>
    </row>
    <row r="36" customFormat="false" ht="12" hidden="false" customHeight="true" outlineLevel="0" collapsed="false">
      <c r="A36" s="21" t="s">
        <v>41</v>
      </c>
      <c r="B36" s="22" t="n">
        <v>2308.7</v>
      </c>
      <c r="C36" s="22" t="n">
        <v>2407.5</v>
      </c>
      <c r="D36" s="15" t="n">
        <v>1965.1</v>
      </c>
      <c r="E36" s="15" t="n">
        <v>2656.4</v>
      </c>
      <c r="F36" s="15" t="n">
        <v>2294.2</v>
      </c>
      <c r="G36" s="15" t="n">
        <v>2081.7</v>
      </c>
      <c r="H36" s="15" t="n">
        <v>1517.6</v>
      </c>
      <c r="I36" s="15" t="n">
        <v>1159.8</v>
      </c>
    </row>
    <row r="37" customFormat="false" ht="12" hidden="false" customHeight="true" outlineLevel="0" collapsed="false">
      <c r="A37" s="21" t="s">
        <v>42</v>
      </c>
      <c r="B37" s="22" t="n">
        <v>92.2</v>
      </c>
      <c r="C37" s="22" t="n">
        <v>119.3</v>
      </c>
      <c r="D37" s="15" t="n">
        <v>166.7</v>
      </c>
      <c r="E37" s="15" t="n">
        <v>126.1</v>
      </c>
      <c r="F37" s="15" t="n">
        <v>99.3</v>
      </c>
      <c r="G37" s="15" t="n">
        <v>174.9</v>
      </c>
      <c r="H37" s="15" t="n">
        <v>221.1</v>
      </c>
      <c r="I37" s="15" t="n">
        <v>255.5</v>
      </c>
    </row>
    <row r="38" s="18" customFormat="true" ht="12" hidden="false" customHeight="true" outlineLevel="0" collapsed="false">
      <c r="A38" s="21" t="s">
        <v>43</v>
      </c>
      <c r="B38" s="22" t="n">
        <v>23.1</v>
      </c>
      <c r="C38" s="22" t="n">
        <v>32.7</v>
      </c>
      <c r="D38" s="15" t="n">
        <v>49.1</v>
      </c>
      <c r="E38" s="15" t="n">
        <v>15.4</v>
      </c>
      <c r="F38" s="15" t="n">
        <v>49.3</v>
      </c>
      <c r="G38" s="15" t="n">
        <v>65.8</v>
      </c>
      <c r="H38" s="26" t="n">
        <v>75.7</v>
      </c>
      <c r="I38" s="26" t="n">
        <v>38.1</v>
      </c>
    </row>
    <row r="39" customFormat="false" ht="12" hidden="false" customHeight="true" outlineLevel="0" collapsed="false">
      <c r="A39" s="21" t="s">
        <v>44</v>
      </c>
      <c r="B39" s="22" t="n">
        <v>323.5</v>
      </c>
      <c r="C39" s="22" t="n">
        <v>277.4</v>
      </c>
      <c r="D39" s="15" t="n">
        <v>395.5</v>
      </c>
      <c r="E39" s="15" t="n">
        <v>394.5</v>
      </c>
      <c r="F39" s="15" t="n">
        <v>336</v>
      </c>
      <c r="G39" s="15" t="n">
        <v>515.1</v>
      </c>
      <c r="H39" s="15" t="n">
        <v>285.2</v>
      </c>
      <c r="I39" s="15" t="n">
        <v>431.6</v>
      </c>
    </row>
    <row r="40" customFormat="false" ht="12" hidden="false" customHeight="true" outlineLevel="0" collapsed="false">
      <c r="A40" s="19"/>
      <c r="B40" s="22"/>
      <c r="C40" s="22"/>
      <c r="D40" s="15"/>
      <c r="E40" s="15"/>
      <c r="F40" s="15"/>
      <c r="G40" s="26"/>
      <c r="H40" s="15"/>
      <c r="I40" s="15"/>
    </row>
    <row r="41" customFormat="false" ht="12" hidden="false" customHeight="true" outlineLevel="0" collapsed="false">
      <c r="A41" s="16" t="s">
        <v>45</v>
      </c>
      <c r="B41" s="17" t="n">
        <v>1955.9</v>
      </c>
      <c r="C41" s="17" t="n">
        <v>2427.7</v>
      </c>
      <c r="D41" s="26" t="n">
        <v>1846.7</v>
      </c>
      <c r="E41" s="26" t="n">
        <v>2334.8</v>
      </c>
      <c r="F41" s="26" t="n">
        <v>1913.6</v>
      </c>
      <c r="G41" s="15" t="n">
        <v>2024.4</v>
      </c>
      <c r="H41" s="15" t="n">
        <v>1324.8</v>
      </c>
      <c r="I41" s="15" t="n">
        <v>1557.2</v>
      </c>
    </row>
    <row r="42" customFormat="false" ht="12" hidden="false" customHeight="true" outlineLevel="0" collapsed="false">
      <c r="A42" s="19"/>
      <c r="B42" s="22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1" t="s">
        <v>46</v>
      </c>
      <c r="B43" s="22" t="n">
        <v>416.5</v>
      </c>
      <c r="C43" s="22" t="n">
        <v>254.8</v>
      </c>
      <c r="D43" s="15" t="n">
        <v>379.6</v>
      </c>
      <c r="E43" s="15" t="n">
        <v>328.5</v>
      </c>
      <c r="F43" s="15" t="n">
        <v>355.7</v>
      </c>
      <c r="G43" s="15" t="n">
        <v>436.6</v>
      </c>
      <c r="H43" s="15" t="n">
        <v>329.1</v>
      </c>
      <c r="I43" s="15" t="n">
        <v>421.9</v>
      </c>
    </row>
    <row r="44" customFormat="false" ht="12" hidden="false" customHeight="true" outlineLevel="0" collapsed="false">
      <c r="A44" s="27" t="s">
        <v>47</v>
      </c>
      <c r="B44" s="22" t="n">
        <v>1427.1</v>
      </c>
      <c r="C44" s="22" t="n">
        <v>1914.1</v>
      </c>
      <c r="D44" s="15" t="n">
        <v>1240.4</v>
      </c>
      <c r="E44" s="15" t="n">
        <v>1959.5</v>
      </c>
      <c r="F44" s="15" t="n">
        <v>1392.5</v>
      </c>
      <c r="G44" s="15" t="n">
        <v>1382.4</v>
      </c>
      <c r="H44" s="22" t="n">
        <v>726.2</v>
      </c>
      <c r="I44" s="22" t="n">
        <v>700.8</v>
      </c>
    </row>
    <row r="45" customFormat="false" ht="12" hidden="false" customHeight="true" outlineLevel="0" collapsed="false">
      <c r="A45" s="21" t="s">
        <v>48</v>
      </c>
      <c r="B45" s="22" t="n">
        <v>88</v>
      </c>
      <c r="C45" s="22" t="n">
        <v>153.7</v>
      </c>
      <c r="D45" s="15" t="n">
        <v>80.7</v>
      </c>
      <c r="E45" s="15" t="n">
        <v>9.6</v>
      </c>
      <c r="F45" s="15" t="n">
        <v>27.5</v>
      </c>
      <c r="G45" s="15" t="n">
        <v>96.5</v>
      </c>
      <c r="H45" s="22" t="n">
        <v>112.1</v>
      </c>
      <c r="I45" s="22" t="n">
        <v>173.8</v>
      </c>
    </row>
    <row r="46" customFormat="false" ht="12" hidden="false" customHeight="true" outlineLevel="0" collapsed="false">
      <c r="A46" s="21" t="s">
        <v>49</v>
      </c>
      <c r="B46" s="22" t="n">
        <v>10</v>
      </c>
      <c r="C46" s="22" t="n">
        <v>94</v>
      </c>
      <c r="D46" s="15" t="n">
        <v>113</v>
      </c>
      <c r="E46" s="15" t="n">
        <v>33.6</v>
      </c>
      <c r="F46" s="15" t="n">
        <v>51</v>
      </c>
      <c r="G46" s="22" t="n">
        <v>101</v>
      </c>
      <c r="H46" s="15" t="n">
        <v>143.6</v>
      </c>
      <c r="I46" s="15" t="n">
        <v>253.5</v>
      </c>
    </row>
    <row r="47" customFormat="false" ht="12" hidden="false" customHeight="true" outlineLevel="0" collapsed="false">
      <c r="A47" s="28" t="s">
        <v>50</v>
      </c>
      <c r="B47" s="29" t="n">
        <v>2.7</v>
      </c>
      <c r="C47" s="30" t="n">
        <v>4.8</v>
      </c>
      <c r="D47" s="30" t="n">
        <v>4.3</v>
      </c>
      <c r="E47" s="30" t="n">
        <v>2.3</v>
      </c>
      <c r="F47" s="30" t="n">
        <v>4.8</v>
      </c>
      <c r="G47" s="30" t="n">
        <v>4.1</v>
      </c>
      <c r="H47" s="30" t="n">
        <v>6.1</v>
      </c>
      <c r="I47" s="30" t="n">
        <v>4</v>
      </c>
    </row>
    <row r="48" customFormat="false" ht="12" hidden="false" customHeight="true" outlineLevel="0" collapsed="false">
      <c r="A48" s="31" t="s">
        <v>51</v>
      </c>
      <c r="B48" s="22"/>
      <c r="C48" s="22"/>
      <c r="D48" s="15"/>
      <c r="E48" s="15"/>
      <c r="F48" s="15"/>
      <c r="G48" s="15"/>
    </row>
    <row r="49" customFormat="false" ht="12" hidden="false" customHeight="true" outlineLevel="0" collapsed="false">
      <c r="A49" s="15"/>
      <c r="B49" s="22"/>
      <c r="C49" s="22"/>
      <c r="D49" s="15"/>
      <c r="E49" s="15"/>
      <c r="F49" s="15"/>
      <c r="G49" s="15"/>
    </row>
    <row r="50" customFormat="false" ht="12" hidden="false" customHeight="true" outlineLevel="0" collapsed="false">
      <c r="A50" s="15"/>
      <c r="B50" s="22"/>
      <c r="C50" s="22"/>
      <c r="D50" s="15"/>
      <c r="E50" s="15"/>
      <c r="F50" s="15"/>
    </row>
    <row r="51" customFormat="false" ht="12" hidden="false" customHeight="true" outlineLevel="0" collapsed="false">
      <c r="B51" s="32"/>
      <c r="C51" s="32"/>
    </row>
    <row r="52" customFormat="false" ht="12" hidden="false" customHeight="true" outlineLevel="0" collapsed="false">
      <c r="B52" s="32"/>
      <c r="C52" s="32"/>
    </row>
    <row r="53" customFormat="false" ht="12" hidden="false" customHeight="true" outlineLevel="0" collapsed="false">
      <c r="B53" s="32"/>
      <c r="C53" s="32"/>
    </row>
    <row r="54" customFormat="false" ht="12" hidden="false" customHeight="true" outlineLevel="0" collapsed="false">
      <c r="B54" s="32"/>
      <c r="C54" s="32"/>
    </row>
    <row r="55" customFormat="false" ht="12" hidden="false" customHeight="true" outlineLevel="0" collapsed="false">
      <c r="B55" s="32"/>
      <c r="C55" s="32"/>
    </row>
    <row r="56" customFormat="false" ht="12" hidden="false" customHeight="true" outlineLevel="0" collapsed="false">
      <c r="B56" s="32"/>
      <c r="C56" s="32"/>
    </row>
    <row r="57" customFormat="false" ht="12" hidden="false" customHeight="true" outlineLevel="0" collapsed="false">
      <c r="B57" s="32"/>
      <c r="C57" s="32"/>
    </row>
    <row r="58" customFormat="false" ht="12" hidden="false" customHeight="true" outlineLevel="0" collapsed="false">
      <c r="B58" s="32"/>
      <c r="C58" s="32"/>
    </row>
    <row r="59" customFormat="false" ht="12" hidden="false" customHeight="true" outlineLevel="0" collapsed="false">
      <c r="B59" s="32"/>
      <c r="C59" s="32"/>
    </row>
    <row r="60" customFormat="false" ht="12" hidden="false" customHeight="true" outlineLevel="0" collapsed="false">
      <c r="B60" s="32"/>
      <c r="C60" s="32"/>
    </row>
    <row r="61" customFormat="false" ht="12" hidden="false" customHeight="true" outlineLevel="0" collapsed="false">
      <c r="B61" s="32"/>
      <c r="C61" s="32"/>
    </row>
    <row r="62" customFormat="false" ht="12" hidden="false" customHeight="true" outlineLevel="0" collapsed="false">
      <c r="B62" s="32"/>
      <c r="C62" s="32"/>
    </row>
    <row r="63" customFormat="false" ht="12" hidden="false" customHeight="true" outlineLevel="0" collapsed="false">
      <c r="B63" s="32"/>
      <c r="C63" s="32"/>
    </row>
    <row r="64" customFormat="false" ht="12" hidden="false" customHeight="true" outlineLevel="0" collapsed="false">
      <c r="B64" s="32"/>
      <c r="C64" s="32"/>
    </row>
    <row r="65" customFormat="false" ht="12" hidden="false" customHeight="true" outlineLevel="0" collapsed="false">
      <c r="B65" s="32"/>
      <c r="C65" s="32"/>
    </row>
    <row r="66" customFormat="false" ht="12" hidden="false" customHeight="true" outlineLevel="0" collapsed="false">
      <c r="B66" s="32"/>
      <c r="C66" s="32"/>
    </row>
    <row r="67" customFormat="false" ht="12" hidden="false" customHeight="true" outlineLevel="0" collapsed="false">
      <c r="B67" s="32"/>
      <c r="C67" s="32"/>
    </row>
    <row r="68" customFormat="false" ht="12" hidden="false" customHeight="true" outlineLevel="0" collapsed="false">
      <c r="B68" s="32"/>
      <c r="C68" s="32"/>
    </row>
    <row r="69" customFormat="false" ht="12" hidden="false" customHeight="true" outlineLevel="0" collapsed="false">
      <c r="B69" s="32"/>
      <c r="C69" s="32"/>
    </row>
    <row r="70" customFormat="false" ht="12" hidden="false" customHeight="true" outlineLevel="0" collapsed="false">
      <c r="B70" s="32"/>
      <c r="C70" s="32"/>
    </row>
    <row r="71" customFormat="false" ht="12" hidden="false" customHeight="true" outlineLevel="0" collapsed="false">
      <c r="B71" s="32"/>
      <c r="C71" s="32"/>
    </row>
    <row r="72" customFormat="false" ht="12" hidden="false" customHeight="true" outlineLevel="0" collapsed="false">
      <c r="B72" s="32"/>
      <c r="C72" s="32"/>
    </row>
    <row r="73" customFormat="false" ht="12" hidden="false" customHeight="true" outlineLevel="0" collapsed="false">
      <c r="B73" s="32"/>
      <c r="C73" s="32"/>
    </row>
    <row r="74" customFormat="false" ht="12" hidden="false" customHeight="true" outlineLevel="0" collapsed="false">
      <c r="B74" s="32"/>
      <c r="C74" s="32"/>
    </row>
    <row r="75" customFormat="false" ht="12" hidden="false" customHeight="true" outlineLevel="0" collapsed="false">
      <c r="B75" s="32"/>
      <c r="C75" s="32"/>
    </row>
    <row r="76" customFormat="false" ht="12" hidden="false" customHeight="true" outlineLevel="0" collapsed="false">
      <c r="B76" s="32"/>
      <c r="C76" s="32"/>
    </row>
    <row r="77" customFormat="false" ht="12" hidden="false" customHeight="true" outlineLevel="0" collapsed="false">
      <c r="B77" s="32"/>
      <c r="C77" s="32"/>
    </row>
    <row r="78" customFormat="false" ht="12" hidden="false" customHeight="true" outlineLevel="0" collapsed="false">
      <c r="B78" s="32"/>
      <c r="C78" s="32"/>
    </row>
    <row r="79" customFormat="false" ht="12" hidden="false" customHeight="true" outlineLevel="0" collapsed="false">
      <c r="B79" s="32"/>
      <c r="C79" s="32"/>
    </row>
    <row r="80" customFormat="false" ht="12" hidden="false" customHeight="true" outlineLevel="0" collapsed="false">
      <c r="B80" s="32"/>
      <c r="C80" s="32"/>
    </row>
    <row r="81" customFormat="false" ht="12" hidden="false" customHeight="true" outlineLevel="0" collapsed="false">
      <c r="B81" s="32"/>
      <c r="C81" s="32"/>
    </row>
    <row r="82" customFormat="false" ht="12" hidden="false" customHeight="true" outlineLevel="0" collapsed="false">
      <c r="B82" s="32"/>
      <c r="C82" s="32"/>
    </row>
    <row r="83" customFormat="false" ht="12" hidden="false" customHeight="true" outlineLevel="0" collapsed="false">
      <c r="B83" s="32"/>
      <c r="C83" s="32"/>
    </row>
    <row r="84" customFormat="false" ht="12" hidden="false" customHeight="true" outlineLevel="0" collapsed="false">
      <c r="B84" s="32"/>
      <c r="C84" s="32"/>
    </row>
    <row r="85" customFormat="false" ht="12" hidden="false" customHeight="true" outlineLevel="0" collapsed="false">
      <c r="B85" s="32"/>
      <c r="C85" s="32"/>
    </row>
    <row r="86" customFormat="false" ht="12" hidden="false" customHeight="true" outlineLevel="0" collapsed="false">
      <c r="B86" s="32"/>
      <c r="C86" s="32"/>
    </row>
    <row r="87" customFormat="false" ht="12" hidden="false" customHeight="true" outlineLevel="0" collapsed="false">
      <c r="B87" s="32"/>
      <c r="C87" s="32"/>
    </row>
    <row r="88" customFormat="false" ht="12" hidden="false" customHeight="true" outlineLevel="0" collapsed="false">
      <c r="B88" s="32"/>
      <c r="C88" s="32"/>
    </row>
    <row r="89" customFormat="false" ht="12" hidden="false" customHeight="true" outlineLevel="0" collapsed="false">
      <c r="B89" s="32"/>
      <c r="C89" s="32"/>
    </row>
    <row r="90" customFormat="false" ht="12" hidden="false" customHeight="true" outlineLevel="0" collapsed="false">
      <c r="B90" s="32"/>
      <c r="C90" s="32"/>
    </row>
    <row r="91" customFormat="false" ht="12" hidden="false" customHeight="true" outlineLevel="0" collapsed="false">
      <c r="B91" s="32"/>
      <c r="C91" s="32"/>
    </row>
    <row r="92" customFormat="false" ht="12" hidden="false" customHeight="true" outlineLevel="0" collapsed="false">
      <c r="B92" s="32"/>
      <c r="C92" s="32"/>
    </row>
    <row r="93" customFormat="false" ht="12" hidden="false" customHeight="true" outlineLevel="0" collapsed="false">
      <c r="B93" s="32"/>
      <c r="C93" s="32"/>
    </row>
    <row r="94" customFormat="false" ht="12" hidden="false" customHeight="true" outlineLevel="0" collapsed="false">
      <c r="B94" s="32"/>
      <c r="C94" s="32"/>
    </row>
    <row r="95" customFormat="false" ht="12" hidden="false" customHeight="true" outlineLevel="0" collapsed="false">
      <c r="B95" s="32"/>
      <c r="C95" s="32"/>
    </row>
    <row r="96" customFormat="false" ht="12" hidden="false" customHeight="true" outlineLevel="0" collapsed="false">
      <c r="B96" s="32"/>
      <c r="C96" s="32"/>
    </row>
    <row r="97" customFormat="false" ht="12" hidden="false" customHeight="true" outlineLevel="0" collapsed="false">
      <c r="B97" s="32"/>
      <c r="C97" s="32"/>
    </row>
    <row r="98" customFormat="false" ht="12" hidden="false" customHeight="true" outlineLevel="0" collapsed="false">
      <c r="B98" s="32"/>
      <c r="C98" s="32"/>
    </row>
    <row r="99" customFormat="false" ht="12" hidden="false" customHeight="true" outlineLevel="0" collapsed="false">
      <c r="B99" s="32"/>
      <c r="C99" s="32"/>
    </row>
    <row r="100" customFormat="false" ht="12" hidden="false" customHeight="true" outlineLevel="0" collapsed="false">
      <c r="B100" s="32"/>
      <c r="C100" s="32"/>
    </row>
    <row r="101" customFormat="false" ht="12" hidden="false" customHeight="true" outlineLevel="0" collapsed="false">
      <c r="B101" s="32"/>
      <c r="C101" s="32"/>
    </row>
    <row r="102" customFormat="false" ht="12" hidden="false" customHeight="true" outlineLevel="0" collapsed="false">
      <c r="B102" s="32"/>
      <c r="C102" s="32"/>
    </row>
    <row r="103" customFormat="false" ht="12" hidden="false" customHeight="true" outlineLevel="0" collapsed="false">
      <c r="B103" s="32"/>
      <c r="C103" s="32"/>
    </row>
    <row r="104" customFormat="false" ht="12" hidden="false" customHeight="true" outlineLevel="0" collapsed="false">
      <c r="B104" s="32"/>
      <c r="C104" s="32"/>
    </row>
    <row r="105" customFormat="false" ht="12" hidden="false" customHeight="true" outlineLevel="0" collapsed="false">
      <c r="B105" s="32"/>
      <c r="C105" s="32"/>
    </row>
    <row r="106" customFormat="false" ht="12" hidden="false" customHeight="true" outlineLevel="0" collapsed="false">
      <c r="B106" s="32"/>
      <c r="C106" s="32"/>
    </row>
    <row r="107" customFormat="false" ht="12" hidden="false" customHeight="true" outlineLevel="0" collapsed="false">
      <c r="B107" s="32"/>
      <c r="C107" s="32"/>
    </row>
    <row r="108" customFormat="false" ht="12" hidden="false" customHeight="true" outlineLevel="0" collapsed="false">
      <c r="B108" s="32"/>
      <c r="C108" s="32"/>
    </row>
  </sheetData>
  <mergeCells count="7">
    <mergeCell ref="A1:I1"/>
    <mergeCell ref="B2:H2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49"/>
    <col collapsed="false" customWidth="true" hidden="false" outlineLevel="0" max="9" min="2" style="33" width="9.49"/>
    <col collapsed="false" customWidth="false" hidden="false" outlineLevel="0" max="257" min="10" style="33" width="8.99"/>
  </cols>
  <sheetData>
    <row r="1" customFormat="false" ht="12.95" hidden="false" customHeight="true" outlineLevel="0" collapsed="false">
      <c r="A1" s="34"/>
      <c r="B1" s="35" t="s">
        <v>52</v>
      </c>
      <c r="C1" s="35"/>
      <c r="D1" s="35"/>
      <c r="E1" s="35"/>
      <c r="F1" s="35"/>
      <c r="G1" s="35"/>
      <c r="H1" s="35"/>
      <c r="I1" s="36"/>
    </row>
    <row r="2" customFormat="false" ht="12.95" hidden="false" customHeight="true" outlineLevel="0" collapsed="false">
      <c r="A2" s="34" t="s">
        <v>1</v>
      </c>
      <c r="B2" s="37"/>
      <c r="C2" s="38"/>
      <c r="D2" s="38"/>
      <c r="E2" s="38"/>
      <c r="F2" s="38"/>
      <c r="G2" s="38"/>
      <c r="H2" s="38"/>
      <c r="I2" s="36"/>
    </row>
    <row r="3" s="41" customFormat="true" ht="12" hidden="false" customHeight="true" outlineLevel="0" collapsed="false">
      <c r="A3" s="39"/>
      <c r="B3" s="40" t="s">
        <v>3</v>
      </c>
      <c r="C3" s="40"/>
      <c r="D3" s="40" t="s">
        <v>4</v>
      </c>
      <c r="E3" s="40"/>
      <c r="F3" s="40"/>
      <c r="G3" s="40"/>
      <c r="H3" s="40"/>
      <c r="I3" s="40"/>
    </row>
    <row r="4" s="41" customFormat="true" ht="12" hidden="false" customHeight="true" outlineLevel="0" collapsed="false">
      <c r="A4" s="42" t="s">
        <v>5</v>
      </c>
      <c r="B4" s="43" t="s">
        <v>6</v>
      </c>
      <c r="C4" s="43" t="s">
        <v>7</v>
      </c>
      <c r="D4" s="43" t="s">
        <v>8</v>
      </c>
      <c r="E4" s="44" t="s">
        <v>9</v>
      </c>
      <c r="F4" s="44" t="s">
        <v>10</v>
      </c>
      <c r="G4" s="44" t="s">
        <v>11</v>
      </c>
      <c r="H4" s="44" t="s">
        <v>12</v>
      </c>
      <c r="I4" s="45" t="s">
        <v>13</v>
      </c>
    </row>
    <row r="5" s="41" customFormat="true" ht="12" hidden="false" customHeight="true" outlineLevel="0" collapsed="false">
      <c r="A5" s="46"/>
      <c r="B5" s="43"/>
      <c r="C5" s="43"/>
      <c r="D5" s="43"/>
      <c r="E5" s="47" t="s">
        <v>14</v>
      </c>
      <c r="F5" s="47" t="s">
        <v>15</v>
      </c>
      <c r="G5" s="47" t="s">
        <v>16</v>
      </c>
      <c r="H5" s="47" t="s">
        <v>13</v>
      </c>
      <c r="I5" s="7" t="s">
        <v>17</v>
      </c>
    </row>
    <row r="6" customFormat="false" ht="12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</row>
    <row r="7" s="53" customFormat="true" ht="12" hidden="false" customHeight="true" outlineLevel="0" collapsed="false">
      <c r="A7" s="50" t="s">
        <v>53</v>
      </c>
      <c r="B7" s="51" t="n">
        <f aca="false">190A!B7</f>
        <v>8885.2</v>
      </c>
      <c r="C7" s="51" t="n">
        <f aca="false">190A!C7</f>
        <v>9451.5</v>
      </c>
      <c r="D7" s="51" t="n">
        <f aca="false">190A!D7</f>
        <v>10228.4</v>
      </c>
      <c r="E7" s="51" t="n">
        <f aca="false">190A!E7</f>
        <v>9425.1</v>
      </c>
      <c r="F7" s="51" t="n">
        <f aca="false">190A!F7</f>
        <v>8040.1</v>
      </c>
      <c r="G7" s="51" t="n">
        <f aca="false">190A!G7</f>
        <v>10173.8</v>
      </c>
      <c r="H7" s="51" t="n">
        <f aca="false">190A!H7</f>
        <v>10768.3</v>
      </c>
      <c r="I7" s="51" t="n">
        <f aca="false">190A!I7</f>
        <v>13822.3</v>
      </c>
      <c r="J7" s="52"/>
      <c r="K7" s="52"/>
      <c r="L7" s="52"/>
      <c r="M7" s="52"/>
    </row>
    <row r="8" customFormat="false" ht="12" hidden="false" customHeight="true" outlineLevel="0" collapsed="false">
      <c r="A8" s="54"/>
      <c r="B8" s="49"/>
      <c r="C8" s="49"/>
      <c r="D8" s="49"/>
      <c r="E8" s="49"/>
      <c r="F8" s="49"/>
      <c r="G8" s="49"/>
      <c r="H8" s="49"/>
      <c r="I8" s="49"/>
    </row>
    <row r="9" s="53" customFormat="true" ht="12" hidden="false" customHeight="true" outlineLevel="0" collapsed="false">
      <c r="A9" s="50" t="s">
        <v>54</v>
      </c>
      <c r="B9" s="55" t="n">
        <f aca="false">SUM(B11:B26)</f>
        <v>1571.5</v>
      </c>
      <c r="C9" s="55" t="n">
        <f aca="false">SUM(C11:C26)</f>
        <v>1677.1</v>
      </c>
      <c r="D9" s="55" t="n">
        <f aca="false">SUM(D11:D26)</f>
        <v>2843.6</v>
      </c>
      <c r="E9" s="55" t="n">
        <f aca="false">SUM(E11:E26)</f>
        <v>1632.7</v>
      </c>
      <c r="F9" s="55" t="n">
        <f aca="false">SUM(F11:F26)</f>
        <v>1392.6</v>
      </c>
      <c r="G9" s="55" t="n">
        <f aca="false">SUM(G11:G26)</f>
        <v>2141.2</v>
      </c>
      <c r="H9" s="55" t="n">
        <f aca="false">SUM(H11:H26)</f>
        <v>3881.5</v>
      </c>
      <c r="I9" s="55" t="n">
        <f aca="false">SUM(I11:I26)</f>
        <v>5938</v>
      </c>
    </row>
    <row r="10" customFormat="false" ht="12" hidden="false" customHeight="true" outlineLevel="0" collapsed="false">
      <c r="A10" s="54"/>
      <c r="B10" s="49"/>
      <c r="C10" s="49"/>
      <c r="D10" s="49"/>
      <c r="E10" s="49"/>
      <c r="F10" s="49"/>
      <c r="G10" s="49"/>
      <c r="H10" s="49"/>
      <c r="I10" s="49"/>
    </row>
    <row r="11" customFormat="false" ht="12" hidden="false" customHeight="true" outlineLevel="0" collapsed="false">
      <c r="A11" s="56" t="s">
        <v>55</v>
      </c>
      <c r="B11" s="49" t="n">
        <v>11.7</v>
      </c>
      <c r="C11" s="49" t="n">
        <v>13.3</v>
      </c>
      <c r="D11" s="49" t="n">
        <v>11.8</v>
      </c>
      <c r="E11" s="49" t="n">
        <v>2.1</v>
      </c>
      <c r="F11" s="49" t="n">
        <v>8.8</v>
      </c>
      <c r="G11" s="49" t="n">
        <v>8.6</v>
      </c>
      <c r="H11" s="49" t="n">
        <v>13.7</v>
      </c>
      <c r="I11" s="49" t="n">
        <v>25.4</v>
      </c>
    </row>
    <row r="12" customFormat="false" ht="12" hidden="false" customHeight="true" outlineLevel="0" collapsed="false">
      <c r="A12" s="56" t="s">
        <v>56</v>
      </c>
      <c r="B12" s="49" t="n">
        <v>35.7</v>
      </c>
      <c r="C12" s="49" t="n">
        <v>32</v>
      </c>
      <c r="D12" s="49" t="n">
        <v>60.4</v>
      </c>
      <c r="E12" s="49" t="n">
        <v>30.9</v>
      </c>
      <c r="F12" s="49" t="n">
        <v>25.1</v>
      </c>
      <c r="G12" s="49" t="n">
        <v>41.3</v>
      </c>
      <c r="H12" s="49" t="n">
        <v>105.3</v>
      </c>
      <c r="I12" s="49" t="n">
        <v>126</v>
      </c>
    </row>
    <row r="13" customFormat="false" ht="12" hidden="false" customHeight="true" outlineLevel="0" collapsed="false">
      <c r="A13" s="56" t="s">
        <v>57</v>
      </c>
      <c r="B13" s="49" t="n">
        <v>72.8</v>
      </c>
      <c r="C13" s="49" t="n">
        <v>78.7</v>
      </c>
      <c r="D13" s="49" t="n">
        <v>148.7</v>
      </c>
      <c r="E13" s="49" t="n">
        <v>98.5</v>
      </c>
      <c r="F13" s="49" t="n">
        <v>56.6</v>
      </c>
      <c r="G13" s="49" t="n">
        <v>162.6</v>
      </c>
      <c r="H13" s="49" t="n">
        <v>213.9</v>
      </c>
      <c r="I13" s="49" t="n">
        <v>269.4</v>
      </c>
    </row>
    <row r="14" customFormat="false" ht="12" hidden="false" customHeight="true" outlineLevel="0" collapsed="false">
      <c r="A14" s="56" t="s">
        <v>58</v>
      </c>
      <c r="B14" s="49" t="n">
        <v>65</v>
      </c>
      <c r="C14" s="49" t="n">
        <v>93</v>
      </c>
      <c r="D14" s="49" t="n">
        <v>204.3</v>
      </c>
      <c r="E14" s="49" t="n">
        <v>180.8</v>
      </c>
      <c r="F14" s="49" t="n">
        <v>64.2</v>
      </c>
      <c r="G14" s="49" t="n">
        <v>82.5</v>
      </c>
      <c r="H14" s="49" t="n">
        <v>390.5</v>
      </c>
      <c r="I14" s="49" t="n">
        <v>446</v>
      </c>
    </row>
    <row r="15" customFormat="false" ht="12" hidden="false" customHeight="true" outlineLevel="0" collapsed="false">
      <c r="A15" s="56" t="s">
        <v>59</v>
      </c>
      <c r="B15" s="49" t="n">
        <v>125.7</v>
      </c>
      <c r="C15" s="49" t="n">
        <v>123.8</v>
      </c>
      <c r="D15" s="49" t="n">
        <v>205.7</v>
      </c>
      <c r="E15" s="49" t="n">
        <v>55.1</v>
      </c>
      <c r="F15" s="49" t="n">
        <v>93.1</v>
      </c>
      <c r="G15" s="49" t="n">
        <v>150.4</v>
      </c>
      <c r="H15" s="49" t="n">
        <v>295.9</v>
      </c>
      <c r="I15" s="49" t="n">
        <v>478.1</v>
      </c>
    </row>
    <row r="16" customFormat="false" ht="12" hidden="false" customHeight="true" outlineLevel="0" collapsed="false">
      <c r="A16" s="56" t="s">
        <v>60</v>
      </c>
      <c r="B16" s="49" t="n">
        <v>224.7</v>
      </c>
      <c r="C16" s="49" t="n">
        <v>219.4</v>
      </c>
      <c r="D16" s="49" t="n">
        <v>506</v>
      </c>
      <c r="E16" s="49" t="n">
        <v>670.6</v>
      </c>
      <c r="F16" s="49" t="n">
        <v>318.8</v>
      </c>
      <c r="G16" s="49" t="n">
        <v>285.5</v>
      </c>
      <c r="H16" s="49" t="n">
        <v>490</v>
      </c>
      <c r="I16" s="49" t="n">
        <v>914.8</v>
      </c>
    </row>
    <row r="17" customFormat="false" ht="12" hidden="false" customHeight="true" outlineLevel="0" collapsed="false">
      <c r="A17" s="56" t="s">
        <v>61</v>
      </c>
      <c r="B17" s="49" t="n">
        <v>115.7</v>
      </c>
      <c r="C17" s="49" t="n">
        <v>126.8</v>
      </c>
      <c r="D17" s="49" t="n">
        <v>199.4</v>
      </c>
      <c r="E17" s="49" t="n">
        <v>71.5</v>
      </c>
      <c r="F17" s="49" t="n">
        <v>103.4</v>
      </c>
      <c r="G17" s="49" t="n">
        <v>153.6</v>
      </c>
      <c r="H17" s="49" t="n">
        <v>255.5</v>
      </c>
      <c r="I17" s="49" t="n">
        <v>441.7</v>
      </c>
    </row>
    <row r="18" customFormat="false" ht="12" hidden="false" customHeight="true" outlineLevel="0" collapsed="false">
      <c r="A18" s="56" t="s">
        <v>62</v>
      </c>
      <c r="B18" s="49" t="n">
        <v>71.3</v>
      </c>
      <c r="C18" s="49" t="n">
        <v>61.9</v>
      </c>
      <c r="D18" s="49" t="n">
        <v>159.1</v>
      </c>
      <c r="E18" s="49" t="n">
        <v>57.9</v>
      </c>
      <c r="F18" s="49" t="n">
        <v>58.5</v>
      </c>
      <c r="G18" s="49" t="n">
        <v>117.4</v>
      </c>
      <c r="H18" s="49" t="n">
        <v>276.1</v>
      </c>
      <c r="I18" s="49" t="n">
        <v>351.2</v>
      </c>
    </row>
    <row r="19" customFormat="false" ht="12" hidden="false" customHeight="true" outlineLevel="0" collapsed="false">
      <c r="A19" s="56" t="s">
        <v>63</v>
      </c>
      <c r="B19" s="49" t="n">
        <v>64.1</v>
      </c>
      <c r="C19" s="49" t="n">
        <v>80.4</v>
      </c>
      <c r="D19" s="49" t="n">
        <v>129.8</v>
      </c>
      <c r="E19" s="49" t="n">
        <v>44.8</v>
      </c>
      <c r="F19" s="49" t="n">
        <v>45.7</v>
      </c>
      <c r="G19" s="49" t="n">
        <v>120.2</v>
      </c>
      <c r="H19" s="49" t="n">
        <v>227.5</v>
      </c>
      <c r="I19" s="49" t="n">
        <v>265.4</v>
      </c>
    </row>
    <row r="20" customFormat="false" ht="12" hidden="false" customHeight="true" outlineLevel="0" collapsed="false">
      <c r="A20" s="56" t="s">
        <v>64</v>
      </c>
      <c r="B20" s="49" t="n">
        <v>359.7</v>
      </c>
      <c r="C20" s="49" t="n">
        <v>389.2</v>
      </c>
      <c r="D20" s="49" t="n">
        <v>525.3</v>
      </c>
      <c r="E20" s="57" t="n">
        <v>157.7</v>
      </c>
      <c r="F20" s="57" t="n">
        <v>287.7</v>
      </c>
      <c r="G20" s="49" t="n">
        <v>457.1</v>
      </c>
      <c r="H20" s="49" t="n">
        <v>642.1</v>
      </c>
      <c r="I20" s="49" t="n">
        <v>1126.3</v>
      </c>
    </row>
    <row r="21" customFormat="false" ht="12" hidden="false" customHeight="true" outlineLevel="0" collapsed="false">
      <c r="A21" s="56" t="s">
        <v>65</v>
      </c>
      <c r="B21" s="49" t="n">
        <v>100.5</v>
      </c>
      <c r="C21" s="49" t="n">
        <v>122.4</v>
      </c>
      <c r="D21" s="49" t="n">
        <v>200.3</v>
      </c>
      <c r="E21" s="49" t="n">
        <v>66.5</v>
      </c>
      <c r="F21" s="49" t="n">
        <v>85.3</v>
      </c>
      <c r="G21" s="49" t="n">
        <v>211.9</v>
      </c>
      <c r="H21" s="49" t="n">
        <v>279.3</v>
      </c>
      <c r="I21" s="49" t="n">
        <v>404.5</v>
      </c>
    </row>
    <row r="22" customFormat="false" ht="12" hidden="false" customHeight="true" outlineLevel="0" collapsed="false">
      <c r="A22" s="56" t="s">
        <v>66</v>
      </c>
      <c r="B22" s="49" t="n">
        <v>97.1</v>
      </c>
      <c r="C22" s="49" t="n">
        <v>98.7</v>
      </c>
      <c r="D22" s="49" t="n">
        <v>165</v>
      </c>
      <c r="E22" s="49" t="n">
        <v>86.8</v>
      </c>
      <c r="F22" s="49" t="n">
        <v>96.2</v>
      </c>
      <c r="G22" s="49" t="n">
        <v>103.9</v>
      </c>
      <c r="H22" s="49" t="n">
        <v>229.9</v>
      </c>
      <c r="I22" s="49" t="n">
        <v>344.2</v>
      </c>
    </row>
    <row r="23" customFormat="false" ht="12" hidden="false" customHeight="true" outlineLevel="0" collapsed="false">
      <c r="A23" s="58" t="s">
        <v>67</v>
      </c>
      <c r="B23" s="49" t="n">
        <v>64.6</v>
      </c>
      <c r="C23" s="49" t="n">
        <v>78.7</v>
      </c>
      <c r="D23" s="49" t="n">
        <v>71.3</v>
      </c>
      <c r="E23" s="49" t="n">
        <v>33.8</v>
      </c>
      <c r="F23" s="49" t="n">
        <v>39.1</v>
      </c>
      <c r="G23" s="49" t="n">
        <v>47.4</v>
      </c>
      <c r="H23" s="49" t="n">
        <v>80.8</v>
      </c>
      <c r="I23" s="49" t="n">
        <v>163</v>
      </c>
    </row>
    <row r="24" customFormat="false" ht="12" hidden="false" customHeight="true" outlineLevel="0" collapsed="false">
      <c r="A24" s="58" t="s">
        <v>68</v>
      </c>
      <c r="B24" s="49" t="n">
        <v>29</v>
      </c>
      <c r="C24" s="49" t="n">
        <v>22.3</v>
      </c>
      <c r="D24" s="49" t="n">
        <v>55.8</v>
      </c>
      <c r="E24" s="49" t="n">
        <v>5.4</v>
      </c>
      <c r="F24" s="49" t="n">
        <v>14.4</v>
      </c>
      <c r="G24" s="49" t="n">
        <v>24.6</v>
      </c>
      <c r="H24" s="49" t="n">
        <v>78.6</v>
      </c>
      <c r="I24" s="49" t="n">
        <v>169.6</v>
      </c>
    </row>
    <row r="25" customFormat="false" ht="19.5" hidden="false" customHeight="true" outlineLevel="0" collapsed="false">
      <c r="A25" s="59" t="s">
        <v>69</v>
      </c>
      <c r="B25" s="60" t="n">
        <v>114.7</v>
      </c>
      <c r="C25" s="60" t="n">
        <v>115.3</v>
      </c>
      <c r="D25" s="60" t="n">
        <v>173.1</v>
      </c>
      <c r="E25" s="60" t="n">
        <v>44.7</v>
      </c>
      <c r="F25" s="60" t="n">
        <v>81.7</v>
      </c>
      <c r="G25" s="60" t="n">
        <v>153.7</v>
      </c>
      <c r="H25" s="60" t="n">
        <v>266.8</v>
      </c>
      <c r="I25" s="60" t="n">
        <v>360.2</v>
      </c>
    </row>
    <row r="26" customFormat="false" ht="12" hidden="false" customHeight="true" outlineLevel="0" collapsed="false">
      <c r="A26" s="56" t="s">
        <v>70</v>
      </c>
      <c r="B26" s="49" t="n">
        <v>19.2</v>
      </c>
      <c r="C26" s="49" t="n">
        <v>21.2</v>
      </c>
      <c r="D26" s="49" t="n">
        <v>27.6</v>
      </c>
      <c r="E26" s="49" t="n">
        <v>25.6</v>
      </c>
      <c r="F26" s="49" t="n">
        <v>14</v>
      </c>
      <c r="G26" s="49" t="n">
        <v>20.5</v>
      </c>
      <c r="H26" s="49" t="n">
        <v>35.6</v>
      </c>
      <c r="I26" s="49" t="n">
        <v>52.2</v>
      </c>
    </row>
    <row r="27" customFormat="false" ht="12" hidden="false" customHeight="true" outlineLevel="0" collapsed="false">
      <c r="A27" s="56"/>
      <c r="B27" s="49"/>
      <c r="C27" s="49"/>
      <c r="D27" s="49"/>
      <c r="E27" s="49"/>
      <c r="F27" s="49"/>
      <c r="G27" s="49"/>
      <c r="H27" s="49"/>
      <c r="I27" s="49"/>
    </row>
    <row r="28" s="53" customFormat="true" ht="12" hidden="false" customHeight="true" outlineLevel="0" collapsed="false">
      <c r="A28" s="61" t="s">
        <v>71</v>
      </c>
      <c r="B28" s="55" t="n">
        <v>219.6</v>
      </c>
      <c r="C28" s="55" t="n">
        <f aca="false">SUM(C30:C32)</f>
        <v>239.9</v>
      </c>
      <c r="D28" s="55" t="n">
        <v>240.6</v>
      </c>
      <c r="E28" s="55" t="n">
        <v>242.3</v>
      </c>
      <c r="F28" s="55" t="n">
        <f aca="false">SUM(F30:F33)</f>
        <v>134.3</v>
      </c>
      <c r="G28" s="55" t="n">
        <f aca="false">SUM(G30:G33)</f>
        <v>301.8</v>
      </c>
      <c r="H28" s="55" t="n">
        <f aca="false">SUM(H30:H33)</f>
        <v>154.1</v>
      </c>
      <c r="I28" s="55" t="n">
        <f aca="false">SUM(I30:I33)</f>
        <v>390.9</v>
      </c>
    </row>
    <row r="29" customFormat="false" ht="12" hidden="false" customHeight="true" outlineLevel="0" collapsed="false">
      <c r="A29" s="54"/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true" outlineLevel="0" collapsed="false">
      <c r="A30" s="58" t="s">
        <v>72</v>
      </c>
      <c r="B30" s="49" t="n">
        <v>112.9</v>
      </c>
      <c r="C30" s="49" t="n">
        <v>106.3</v>
      </c>
      <c r="D30" s="49" t="n">
        <v>107.7</v>
      </c>
      <c r="E30" s="49" t="n">
        <v>95.7</v>
      </c>
      <c r="F30" s="49" t="n">
        <v>26.8</v>
      </c>
      <c r="G30" s="49" t="n">
        <v>184.9</v>
      </c>
      <c r="H30" s="49" t="n">
        <v>54.6</v>
      </c>
      <c r="I30" s="49" t="n">
        <v>192.6</v>
      </c>
    </row>
    <row r="31" customFormat="false" ht="12" hidden="false" customHeight="true" outlineLevel="0" collapsed="false">
      <c r="A31" s="56" t="s">
        <v>73</v>
      </c>
      <c r="B31" s="49" t="n">
        <v>17</v>
      </c>
      <c r="C31" s="49" t="n">
        <v>38.3</v>
      </c>
      <c r="D31" s="49" t="n">
        <v>36.9</v>
      </c>
      <c r="E31" s="49" t="n">
        <v>56.3</v>
      </c>
      <c r="F31" s="49" t="n">
        <v>14.9</v>
      </c>
      <c r="G31" s="49" t="n">
        <v>34.1</v>
      </c>
      <c r="H31" s="49" t="n">
        <v>20.2</v>
      </c>
      <c r="I31" s="49" t="n">
        <v>70.2</v>
      </c>
    </row>
    <row r="32" customFormat="false" ht="12" hidden="false" customHeight="true" outlineLevel="0" collapsed="false">
      <c r="A32" s="58" t="s">
        <v>74</v>
      </c>
      <c r="B32" s="49" t="n">
        <v>89.7</v>
      </c>
      <c r="C32" s="49" t="n">
        <v>95.3</v>
      </c>
      <c r="D32" s="49" t="n">
        <v>96</v>
      </c>
      <c r="E32" s="49" t="n">
        <v>90.3</v>
      </c>
      <c r="F32" s="49" t="n">
        <v>92.6</v>
      </c>
      <c r="G32" s="49" t="n">
        <v>82.8</v>
      </c>
      <c r="H32" s="49" t="n">
        <v>79.3</v>
      </c>
      <c r="I32" s="49" t="n">
        <v>128.1</v>
      </c>
    </row>
    <row r="33" customFormat="false" ht="12" hidden="false" customHeight="true" outlineLevel="0" collapsed="false">
      <c r="A33" s="56"/>
      <c r="B33" s="49"/>
      <c r="C33" s="49"/>
      <c r="D33" s="49"/>
      <c r="E33" s="57"/>
      <c r="F33" s="49"/>
      <c r="G33" s="49"/>
      <c r="H33" s="49"/>
      <c r="I33" s="49"/>
    </row>
    <row r="34" s="53" customFormat="true" ht="12" hidden="false" customHeight="true" outlineLevel="0" collapsed="false">
      <c r="A34" s="61" t="s">
        <v>75</v>
      </c>
      <c r="B34" s="55" t="n">
        <v>4392.4</v>
      </c>
      <c r="C34" s="55" t="n">
        <f aca="false">SUM(C36:C42)</f>
        <v>4585.2</v>
      </c>
      <c r="D34" s="55" t="n">
        <f aca="false">SUM(D36:D42)</f>
        <v>4742.6</v>
      </c>
      <c r="E34" s="55" t="n">
        <f aca="false">SUM(E36:E42)</f>
        <v>4836.3</v>
      </c>
      <c r="F34" s="55" t="n">
        <f aca="false">SUM(F36:F42)</f>
        <v>4410.7</v>
      </c>
      <c r="G34" s="55" t="n">
        <f aca="false">SUM(G36:G42)</f>
        <v>5002.6</v>
      </c>
      <c r="H34" s="55" t="n">
        <f aca="false">SUM(H36:H42)</f>
        <v>4495.4</v>
      </c>
      <c r="I34" s="55" t="n">
        <f aca="false">SUM(I36:I42)</f>
        <v>5071.1</v>
      </c>
    </row>
    <row r="35" customFormat="false" ht="12" hidden="false" customHeight="true" outlineLevel="0" collapsed="false">
      <c r="A35" s="56"/>
      <c r="B35" s="49"/>
      <c r="C35" s="49"/>
      <c r="D35" s="49"/>
      <c r="E35" s="49"/>
      <c r="F35" s="49"/>
      <c r="G35" s="49"/>
      <c r="H35" s="49"/>
      <c r="I35" s="49"/>
    </row>
    <row r="36" customFormat="false" ht="12" hidden="false" customHeight="true" outlineLevel="0" collapsed="false">
      <c r="A36" s="56" t="s">
        <v>76</v>
      </c>
      <c r="B36" s="49" t="n">
        <v>880.1</v>
      </c>
      <c r="C36" s="49" t="n">
        <v>888.5</v>
      </c>
      <c r="D36" s="49" t="n">
        <v>999.3</v>
      </c>
      <c r="E36" s="49" t="n">
        <v>1040.6</v>
      </c>
      <c r="F36" s="49" t="n">
        <v>878.5</v>
      </c>
      <c r="G36" s="49" t="n">
        <v>1012.9</v>
      </c>
      <c r="H36" s="49" t="n">
        <v>1044.5</v>
      </c>
      <c r="I36" s="49" t="n">
        <v>1114.4</v>
      </c>
    </row>
    <row r="37" customFormat="false" ht="12" hidden="false" customHeight="true" outlineLevel="0" collapsed="false">
      <c r="A37" s="56" t="s">
        <v>77</v>
      </c>
      <c r="B37" s="49" t="n">
        <v>223.12</v>
      </c>
      <c r="C37" s="49" t="n">
        <v>194.6</v>
      </c>
      <c r="D37" s="49" t="n">
        <v>228.5</v>
      </c>
      <c r="E37" s="49" t="n">
        <v>248.7</v>
      </c>
      <c r="F37" s="49" t="n">
        <v>209.8</v>
      </c>
      <c r="G37" s="49" t="n">
        <v>222.5</v>
      </c>
      <c r="H37" s="49" t="n">
        <v>222.6</v>
      </c>
      <c r="I37" s="49" t="n">
        <v>254.5</v>
      </c>
    </row>
    <row r="38" customFormat="false" ht="12" hidden="false" customHeight="true" outlineLevel="0" collapsed="false">
      <c r="A38" s="56" t="s">
        <v>78</v>
      </c>
      <c r="B38" s="49" t="n">
        <v>165.1</v>
      </c>
      <c r="C38" s="49" t="n">
        <v>165</v>
      </c>
      <c r="D38" s="49" t="n">
        <v>180.3</v>
      </c>
      <c r="E38" s="49" t="n">
        <v>161.9</v>
      </c>
      <c r="F38" s="49" t="n">
        <v>175.9</v>
      </c>
      <c r="G38" s="49" t="n">
        <v>188.5</v>
      </c>
      <c r="H38" s="49" t="n">
        <v>174.7</v>
      </c>
      <c r="I38" s="49" t="n">
        <v>197.8</v>
      </c>
    </row>
    <row r="39" customFormat="false" ht="12" hidden="false" customHeight="true" outlineLevel="0" collapsed="false">
      <c r="A39" s="56" t="s">
        <v>79</v>
      </c>
      <c r="B39" s="49" t="n">
        <v>251.3</v>
      </c>
      <c r="C39" s="49" t="n">
        <v>280.7</v>
      </c>
      <c r="D39" s="49" t="n">
        <v>266.4</v>
      </c>
      <c r="E39" s="49" t="n">
        <v>276.6</v>
      </c>
      <c r="F39" s="49" t="n">
        <v>232</v>
      </c>
      <c r="G39" s="49" t="n">
        <v>276.4</v>
      </c>
      <c r="H39" s="49" t="n">
        <v>234.3</v>
      </c>
      <c r="I39" s="49" t="n">
        <v>315.5</v>
      </c>
    </row>
    <row r="40" customFormat="false" ht="12" hidden="false" customHeight="true" outlineLevel="0" collapsed="false">
      <c r="A40" s="58" t="s">
        <v>80</v>
      </c>
      <c r="B40" s="49" t="n">
        <v>199.2</v>
      </c>
      <c r="C40" s="49" t="n">
        <v>165.2</v>
      </c>
      <c r="D40" s="49" t="n">
        <v>201.8</v>
      </c>
      <c r="E40" s="49" t="n">
        <v>214.4</v>
      </c>
      <c r="F40" s="49" t="n">
        <v>214.5</v>
      </c>
      <c r="G40" s="49" t="n">
        <v>179.7</v>
      </c>
      <c r="H40" s="49" t="n">
        <v>197.6</v>
      </c>
      <c r="I40" s="49" t="n">
        <v>205.3</v>
      </c>
    </row>
    <row r="41" customFormat="false" ht="12" hidden="false" customHeight="true" outlineLevel="0" collapsed="false">
      <c r="A41" s="58" t="s">
        <v>81</v>
      </c>
      <c r="B41" s="49" t="n">
        <v>270.7</v>
      </c>
      <c r="C41" s="49" t="n">
        <v>229.8</v>
      </c>
      <c r="D41" s="49" t="n">
        <v>224.3</v>
      </c>
      <c r="E41" s="49" t="n">
        <v>41.3</v>
      </c>
      <c r="F41" s="49" t="n">
        <v>213.2</v>
      </c>
      <c r="G41" s="49" t="n">
        <v>339.3</v>
      </c>
      <c r="H41" s="49" t="n">
        <v>77.1</v>
      </c>
      <c r="I41" s="49" t="n">
        <v>336.5</v>
      </c>
    </row>
    <row r="42" customFormat="false" ht="12" hidden="false" customHeight="true" outlineLevel="0" collapsed="false">
      <c r="A42" s="58" t="s">
        <v>82</v>
      </c>
      <c r="B42" s="49" t="n">
        <v>2402.9</v>
      </c>
      <c r="C42" s="49" t="n">
        <v>2661.4</v>
      </c>
      <c r="D42" s="49" t="n">
        <v>2642</v>
      </c>
      <c r="E42" s="49" t="n">
        <v>2852.8</v>
      </c>
      <c r="F42" s="49" t="n">
        <v>2486.8</v>
      </c>
      <c r="G42" s="49" t="n">
        <v>2783.3</v>
      </c>
      <c r="H42" s="49" t="n">
        <v>2544.6</v>
      </c>
      <c r="I42" s="49" t="n">
        <v>2647.1</v>
      </c>
    </row>
    <row r="43" customFormat="false" ht="12" hidden="false" customHeight="true" outlineLevel="0" collapsed="false">
      <c r="A43" s="56"/>
      <c r="B43" s="49"/>
      <c r="C43" s="49"/>
      <c r="D43" s="49"/>
      <c r="E43" s="49"/>
      <c r="F43" s="49"/>
      <c r="G43" s="49"/>
      <c r="H43" s="49"/>
      <c r="I43" s="49"/>
    </row>
    <row r="44" customFormat="false" ht="12" hidden="false" customHeight="true" outlineLevel="0" collapsed="false">
      <c r="A44" s="62" t="s">
        <v>83</v>
      </c>
      <c r="B44" s="55" t="n">
        <v>988.6</v>
      </c>
      <c r="C44" s="55" t="n">
        <v>1088.4</v>
      </c>
      <c r="D44" s="55" t="n">
        <v>1107.3</v>
      </c>
      <c r="E44" s="55" t="n">
        <v>1051.2</v>
      </c>
      <c r="F44" s="55" t="n">
        <v>959.9</v>
      </c>
      <c r="G44" s="55" t="n">
        <v>1112.7</v>
      </c>
      <c r="H44" s="55" t="n">
        <v>1068</v>
      </c>
      <c r="I44" s="55" t="n">
        <v>1385.5</v>
      </c>
    </row>
    <row r="45" customFormat="false" ht="12" hidden="false" customHeight="true" outlineLevel="0" collapsed="false">
      <c r="A45" s="56"/>
      <c r="B45" s="49"/>
      <c r="C45" s="49"/>
      <c r="D45" s="49"/>
      <c r="E45" s="49"/>
      <c r="F45" s="49"/>
      <c r="G45" s="49"/>
      <c r="H45" s="49"/>
      <c r="I45" s="49"/>
    </row>
    <row r="46" customFormat="false" ht="12" hidden="false" customHeight="true" outlineLevel="0" collapsed="false">
      <c r="A46" s="63" t="s">
        <v>84</v>
      </c>
      <c r="B46" s="64" t="n">
        <v>1713.1</v>
      </c>
      <c r="C46" s="64" t="n">
        <v>1860.9</v>
      </c>
      <c r="D46" s="64" t="n">
        <v>1294.3</v>
      </c>
      <c r="E46" s="64" t="n">
        <v>1662.6</v>
      </c>
      <c r="F46" s="64" t="n">
        <v>1142.6</v>
      </c>
      <c r="G46" s="64" t="n">
        <v>1615.5</v>
      </c>
      <c r="H46" s="64" t="n">
        <v>1169.3</v>
      </c>
      <c r="I46" s="64" t="n">
        <f aca="false">I7-I9-I28-I34-I44</f>
        <v>1036.8</v>
      </c>
    </row>
    <row r="47" s="53" customFormat="true" ht="12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s="53" customFormat="true" ht="12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6">
    <mergeCell ref="B1:H1"/>
    <mergeCell ref="B3:C3"/>
    <mergeCell ref="D3:I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52:58Z</dcterms:created>
  <dc:creator>kuser5</dc:creator>
  <dc:description/>
  <dc:language>en-US</dc:language>
  <cp:lastModifiedBy>kuser5</cp:lastModifiedBy>
  <dcterms:modified xsi:type="dcterms:W3CDTF">2009-04-02T02:54:01Z</dcterms:modified>
  <cp:revision>0</cp:revision>
  <dc:subject/>
  <dc:title/>
</cp:coreProperties>
</file>