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56</t>
    </r>
    <r>
      <rPr>
        <sz val="14"/>
        <color rgb="FF000000"/>
        <rFont val="Noto Sans"/>
        <family val="2"/>
      </rPr>
      <t xml:space="preserve">．農林中央金庫主要勘定</t>
    </r>
  </si>
  <si>
    <t xml:space="preserve">（単位　百万円）（７／３月末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農 業 団 体</t>
  </si>
  <si>
    <t xml:space="preserve">農</t>
  </si>
  <si>
    <t xml:space="preserve">水 産 団 体</t>
  </si>
  <si>
    <t xml:space="preserve">水</t>
  </si>
  <si>
    <t xml:space="preserve">森 林 団 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7" min="2" style="1" width="10.62"/>
    <col collapsed="false" customWidth="true" hidden="false" outlineLevel="0" max="13" min="8" style="1" width="11.5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</row>
    <row r="3" s="14" customFormat="true" ht="14.25" hidden="false" customHeight="false" outlineLevel="0" collapsed="false">
      <c r="A3" s="8" t="s">
        <v>3</v>
      </c>
      <c r="B3" s="9"/>
      <c r="C3" s="10"/>
      <c r="D3" s="11" t="s">
        <v>4</v>
      </c>
      <c r="E3" s="10"/>
      <c r="F3" s="10"/>
      <c r="G3" s="10"/>
      <c r="H3" s="10"/>
      <c r="I3" s="11" t="s">
        <v>5</v>
      </c>
      <c r="J3" s="10"/>
      <c r="K3" s="10"/>
      <c r="L3" s="10"/>
      <c r="M3" s="12" t="s">
        <v>6</v>
      </c>
      <c r="N3" s="8" t="s">
        <v>7</v>
      </c>
      <c r="O3" s="13"/>
    </row>
    <row r="4" s="14" customFormat="true" ht="13.5" hidden="false" customHeight="fals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5" t="s">
        <v>9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5" t="s">
        <v>20</v>
      </c>
      <c r="O4" s="13"/>
    </row>
    <row r="5" customFormat="false" ht="13.5" hidden="false" customHeight="false" outlineLevel="0" collapsed="false">
      <c r="A5" s="18" t="s">
        <v>21</v>
      </c>
      <c r="B5" s="19" t="n">
        <f aca="false">SUM(C5:G5)</f>
        <v>176989</v>
      </c>
      <c r="C5" s="20" t="n">
        <v>175</v>
      </c>
      <c r="D5" s="20" t="n">
        <v>1842</v>
      </c>
      <c r="E5" s="20" t="n">
        <v>128935</v>
      </c>
      <c r="F5" s="20" t="n">
        <v>44647</v>
      </c>
      <c r="G5" s="20" t="n">
        <v>1390</v>
      </c>
      <c r="H5" s="21" t="n">
        <v>57166</v>
      </c>
      <c r="I5" s="20" t="n">
        <v>13182</v>
      </c>
      <c r="J5" s="20" t="n">
        <v>34870</v>
      </c>
      <c r="K5" s="20" t="n">
        <v>1863</v>
      </c>
      <c r="L5" s="20" t="n">
        <v>0</v>
      </c>
      <c r="M5" s="22" t="n">
        <v>7251</v>
      </c>
      <c r="N5" s="23" t="n">
        <v>2</v>
      </c>
      <c r="O5" s="24"/>
    </row>
    <row r="6" customFormat="false" ht="13.5" hidden="false" customHeight="false" outlineLevel="0" collapsed="false">
      <c r="A6" s="18" t="s">
        <v>22</v>
      </c>
      <c r="B6" s="19" t="n">
        <f aca="false">SUM(C6:G6)</f>
        <v>198935</v>
      </c>
      <c r="C6" s="20" t="n">
        <v>348</v>
      </c>
      <c r="D6" s="20" t="n">
        <v>2274</v>
      </c>
      <c r="E6" s="20" t="n">
        <v>166309</v>
      </c>
      <c r="F6" s="20" t="n">
        <v>28531</v>
      </c>
      <c r="G6" s="20" t="n">
        <v>1473</v>
      </c>
      <c r="H6" s="21" t="n">
        <v>58934</v>
      </c>
      <c r="I6" s="20" t="n">
        <v>12373</v>
      </c>
      <c r="J6" s="20" t="n">
        <v>38329</v>
      </c>
      <c r="K6" s="20" t="n">
        <v>1442</v>
      </c>
      <c r="L6" s="20" t="n">
        <v>0</v>
      </c>
      <c r="M6" s="22" t="n">
        <v>6790</v>
      </c>
      <c r="N6" s="23" t="n">
        <v>3</v>
      </c>
      <c r="O6" s="24"/>
    </row>
    <row r="7" customFormat="false" ht="13.5" hidden="false" customHeight="false" outlineLevel="0" collapsed="false">
      <c r="A7" s="25" t="s">
        <v>23</v>
      </c>
      <c r="B7" s="21" t="n">
        <f aca="false">SUM(C7:G7)</f>
        <v>229187</v>
      </c>
      <c r="C7" s="20" t="n">
        <v>259</v>
      </c>
      <c r="D7" s="20" t="n">
        <v>2806</v>
      </c>
      <c r="E7" s="20" t="n">
        <v>190576</v>
      </c>
      <c r="F7" s="20" t="n">
        <v>13734</v>
      </c>
      <c r="G7" s="20" t="n">
        <v>21812</v>
      </c>
      <c r="H7" s="21" t="n">
        <v>61345</v>
      </c>
      <c r="I7" s="20" t="n">
        <v>12826</v>
      </c>
      <c r="J7" s="20" t="n">
        <v>41454</v>
      </c>
      <c r="K7" s="20" t="n">
        <v>1235</v>
      </c>
      <c r="L7" s="20" t="n">
        <v>0</v>
      </c>
      <c r="M7" s="22" t="n">
        <v>5830</v>
      </c>
      <c r="N7" s="23" t="n">
        <v>4</v>
      </c>
      <c r="O7" s="24"/>
    </row>
    <row r="8" customFormat="false" ht="13.5" hidden="false" customHeight="false" outlineLevel="0" collapsed="false">
      <c r="A8" s="18" t="s">
        <v>24</v>
      </c>
      <c r="B8" s="19" t="n">
        <f aca="false">SUM(C8:G8)</f>
        <v>208396</v>
      </c>
      <c r="C8" s="20" t="n">
        <v>257</v>
      </c>
      <c r="D8" s="20" t="n">
        <v>1787</v>
      </c>
      <c r="E8" s="20" t="n">
        <v>184102</v>
      </c>
      <c r="F8" s="20" t="n">
        <v>1451</v>
      </c>
      <c r="G8" s="20" t="n">
        <v>20799</v>
      </c>
      <c r="H8" s="21" t="n">
        <f aca="false">SUM(I8:L8)</f>
        <v>71448</v>
      </c>
      <c r="I8" s="20" t="n">
        <v>8636</v>
      </c>
      <c r="J8" s="20" t="n">
        <v>54631</v>
      </c>
      <c r="K8" s="20" t="n">
        <v>1194</v>
      </c>
      <c r="L8" s="20" t="n">
        <v>6987</v>
      </c>
      <c r="M8" s="22" t="n">
        <v>5015</v>
      </c>
      <c r="N8" s="23" t="n">
        <v>5</v>
      </c>
      <c r="O8" s="24"/>
    </row>
    <row r="9" customFormat="false" ht="13.5" hidden="false" customHeight="false" outlineLevel="0" collapsed="false">
      <c r="A9" s="2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2"/>
      <c r="N9" s="23"/>
      <c r="O9" s="24"/>
    </row>
    <row r="10" s="29" customFormat="true" ht="13.5" hidden="false" customHeight="false" outlineLevel="0" collapsed="false">
      <c r="A10" s="25" t="s">
        <v>25</v>
      </c>
      <c r="B10" s="26" t="n">
        <f aca="false">SUM(B12:B16)</f>
        <v>219923</v>
      </c>
      <c r="C10" s="26" t="n">
        <f aca="false">SUM(C12:C16)</f>
        <v>218</v>
      </c>
      <c r="D10" s="26" t="n">
        <f aca="false">SUM(D12:D16)</f>
        <v>4094</v>
      </c>
      <c r="E10" s="26" t="n">
        <f aca="false">SUM(E12:E16)</f>
        <v>192908</v>
      </c>
      <c r="F10" s="26" t="n">
        <f aca="false">SUM(F12:F16)</f>
        <v>1223</v>
      </c>
      <c r="G10" s="26" t="n">
        <f aca="false">SUM(G12:G16)</f>
        <v>21480</v>
      </c>
      <c r="H10" s="26" t="n">
        <f aca="false">SUM(H12:H16)</f>
        <v>90503</v>
      </c>
      <c r="I10" s="26" t="n">
        <f aca="false">SUM(I12:I16)</f>
        <v>6984</v>
      </c>
      <c r="J10" s="26" t="n">
        <f aca="false">SUM(J12:J16)</f>
        <v>71838</v>
      </c>
      <c r="K10" s="26" t="n">
        <f aca="false">SUM(K12:K16)</f>
        <v>1043</v>
      </c>
      <c r="L10" s="26" t="n">
        <f aca="false">SUM(L12:L16)</f>
        <v>10638</v>
      </c>
      <c r="M10" s="27" t="n">
        <f aca="false">SUM(M12:M16)</f>
        <v>4396</v>
      </c>
      <c r="N10" s="28" t="n">
        <v>6</v>
      </c>
    </row>
    <row r="11" customFormat="false" ht="13.5" hidden="false" customHeight="false" outlineLevel="0" collapsed="false">
      <c r="A11" s="3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1"/>
      <c r="N11" s="32"/>
      <c r="O11" s="24"/>
    </row>
    <row r="12" customFormat="false" ht="13.5" hidden="false" customHeight="false" outlineLevel="0" collapsed="false">
      <c r="A12" s="33" t="s">
        <v>26</v>
      </c>
      <c r="B12" s="21" t="n">
        <f aca="false">SUM(C12:G12)</f>
        <v>196378</v>
      </c>
      <c r="C12" s="34" t="n">
        <v>0</v>
      </c>
      <c r="D12" s="20" t="n">
        <v>262</v>
      </c>
      <c r="E12" s="20" t="n">
        <v>175000</v>
      </c>
      <c r="F12" s="34" t="n">
        <v>0</v>
      </c>
      <c r="G12" s="20" t="n">
        <v>21116</v>
      </c>
      <c r="H12" s="21" t="n">
        <f aca="false">SUM(I12:L12)</f>
        <v>5336</v>
      </c>
      <c r="I12" s="20" t="n">
        <v>324</v>
      </c>
      <c r="J12" s="20" t="n">
        <v>2750</v>
      </c>
      <c r="K12" s="20" t="n">
        <v>122</v>
      </c>
      <c r="L12" s="20" t="n">
        <v>2140</v>
      </c>
      <c r="M12" s="31" t="n">
        <v>0</v>
      </c>
      <c r="N12" s="35" t="s">
        <v>27</v>
      </c>
      <c r="O12" s="24"/>
    </row>
    <row r="13" customFormat="false" ht="13.5" hidden="false" customHeight="false" outlineLevel="0" collapsed="false">
      <c r="A13" s="33" t="s">
        <v>28</v>
      </c>
      <c r="B13" s="21" t="n">
        <f aca="false">SUM(C13:G13)</f>
        <v>17582</v>
      </c>
      <c r="C13" s="34" t="n">
        <v>0</v>
      </c>
      <c r="D13" s="20" t="n">
        <v>2877</v>
      </c>
      <c r="E13" s="20" t="n">
        <v>14700</v>
      </c>
      <c r="F13" s="34" t="n">
        <v>0</v>
      </c>
      <c r="G13" s="20" t="n">
        <v>5</v>
      </c>
      <c r="H13" s="21" t="n">
        <f aca="false">SUM(I13:L13)</f>
        <v>158</v>
      </c>
      <c r="I13" s="34" t="n">
        <v>0</v>
      </c>
      <c r="J13" s="20" t="n">
        <v>158</v>
      </c>
      <c r="K13" s="34" t="n">
        <v>0</v>
      </c>
      <c r="L13" s="34" t="n">
        <v>0</v>
      </c>
      <c r="M13" s="31" t="n">
        <v>7</v>
      </c>
      <c r="N13" s="35" t="s">
        <v>29</v>
      </c>
      <c r="O13" s="24"/>
    </row>
    <row r="14" customFormat="false" ht="13.5" hidden="false" customHeight="false" outlineLevel="0" collapsed="false">
      <c r="A14" s="33" t="s">
        <v>30</v>
      </c>
      <c r="B14" s="21" t="n">
        <f aca="false">SUM(C14:G14)</f>
        <v>70</v>
      </c>
      <c r="C14" s="34" t="n">
        <v>0</v>
      </c>
      <c r="D14" s="20" t="n">
        <v>68</v>
      </c>
      <c r="E14" s="34" t="n">
        <v>0</v>
      </c>
      <c r="F14" s="34" t="n">
        <v>0</v>
      </c>
      <c r="G14" s="20" t="n">
        <v>2</v>
      </c>
      <c r="H14" s="21" t="n">
        <f aca="false">SUM(I14:L14)</f>
        <v>4865</v>
      </c>
      <c r="I14" s="20" t="n">
        <v>2285</v>
      </c>
      <c r="J14" s="20" t="n">
        <v>2580</v>
      </c>
      <c r="K14" s="34" t="n">
        <v>0</v>
      </c>
      <c r="L14" s="34" t="n">
        <v>0</v>
      </c>
      <c r="M14" s="31" t="n">
        <v>3793</v>
      </c>
      <c r="N14" s="35" t="s">
        <v>31</v>
      </c>
      <c r="O14" s="24"/>
    </row>
    <row r="15" customFormat="false" ht="13.5" hidden="false" customHeight="false" outlineLevel="0" collapsed="false">
      <c r="A15" s="33" t="s">
        <v>32</v>
      </c>
      <c r="B15" s="21" t="n">
        <f aca="false">SUM(C15:G15)</f>
        <v>2626</v>
      </c>
      <c r="C15" s="20" t="n">
        <v>218</v>
      </c>
      <c r="D15" s="20" t="n">
        <v>621</v>
      </c>
      <c r="E15" s="20" t="n">
        <v>487</v>
      </c>
      <c r="F15" s="20" t="n">
        <v>1068</v>
      </c>
      <c r="G15" s="20" t="n">
        <v>232</v>
      </c>
      <c r="H15" s="21" t="n">
        <f aca="false">SUM(I15:L15)</f>
        <v>22130</v>
      </c>
      <c r="I15" s="20" t="n">
        <v>4287</v>
      </c>
      <c r="J15" s="20" t="n">
        <v>9143</v>
      </c>
      <c r="K15" s="34" t="n">
        <v>921</v>
      </c>
      <c r="L15" s="20" t="n">
        <v>7779</v>
      </c>
      <c r="M15" s="31" t="n">
        <v>0</v>
      </c>
      <c r="N15" s="35" t="s">
        <v>33</v>
      </c>
      <c r="O15" s="24"/>
    </row>
    <row r="16" customFormat="false" ht="13.5" hidden="false" customHeight="false" outlineLevel="0" collapsed="false">
      <c r="A16" s="36" t="s">
        <v>34</v>
      </c>
      <c r="B16" s="37" t="n">
        <f aca="false">SUM(C16:G16)</f>
        <v>3267</v>
      </c>
      <c r="C16" s="38" t="n">
        <v>0</v>
      </c>
      <c r="D16" s="39" t="n">
        <v>266</v>
      </c>
      <c r="E16" s="39" t="n">
        <v>2721</v>
      </c>
      <c r="F16" s="39" t="n">
        <v>155</v>
      </c>
      <c r="G16" s="39" t="n">
        <v>125</v>
      </c>
      <c r="H16" s="37" t="n">
        <f aca="false">SUM(I16:L16)</f>
        <v>58014</v>
      </c>
      <c r="I16" s="39" t="n">
        <v>88</v>
      </c>
      <c r="J16" s="39" t="n">
        <v>57207</v>
      </c>
      <c r="K16" s="38" t="n">
        <v>0</v>
      </c>
      <c r="L16" s="39" t="n">
        <v>719</v>
      </c>
      <c r="M16" s="40" t="n">
        <v>596</v>
      </c>
      <c r="N16" s="41" t="s">
        <v>35</v>
      </c>
      <c r="O16" s="24"/>
    </row>
    <row r="17" customFormat="false" ht="13.5" hidden="false" customHeight="false" outlineLevel="0" collapsed="false">
      <c r="A17" s="42" t="s">
        <v>3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5" hidden="false" customHeight="false" outlineLevel="0" collapsed="false">
      <c r="G20" s="24"/>
      <c r="H20" s="24"/>
      <c r="I20" s="24"/>
      <c r="J20" s="24"/>
      <c r="K20" s="24"/>
      <c r="L20" s="24"/>
      <c r="M20" s="24"/>
      <c r="N20" s="24"/>
      <c r="O20" s="2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20:16Z</dcterms:created>
  <dc:creator>kuser5</dc:creator>
  <dc:description/>
  <dc:language>en-US</dc:language>
  <cp:lastModifiedBy>kuser5</cp:lastModifiedBy>
  <dcterms:modified xsi:type="dcterms:W3CDTF">2009-04-02T02:20:53Z</dcterms:modified>
  <cp:revision>0</cp:revision>
  <dc:subject/>
  <dc:title/>
</cp:coreProperties>
</file>