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definedNames>
    <definedName function="false" hidden="false" localSheetId="0" name="_xlnm.Print_Area" vbProcedure="false">'154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4"/>
        <color rgb="FF000000"/>
        <rFont val="ＭＳ 明朝"/>
        <family val="1"/>
        <charset val="128"/>
      </rPr>
      <t xml:space="preserve">154.</t>
    </r>
    <r>
      <rPr>
        <sz val="14"/>
        <color rgb="FF000000"/>
        <rFont val="Noto Sans"/>
        <family val="2"/>
      </rPr>
      <t xml:space="preserve">信用保証協会保証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､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度末・月末</t>
  </si>
  <si>
    <t xml:space="preserve">年度および</t>
  </si>
  <si>
    <t xml:space="preserve">保証申込</t>
  </si>
  <si>
    <t xml:space="preserve">保証承諾</t>
  </si>
  <si>
    <t xml:space="preserve">償還額</t>
  </si>
  <si>
    <t xml:space="preserve">代位弁済</t>
  </si>
  <si>
    <t xml:space="preserve">保証債務残高</t>
  </si>
  <si>
    <t xml:space="preserve">求償権現在高</t>
  </si>
  <si>
    <t xml:space="preserve">月     次</t>
  </si>
  <si>
    <t xml:space="preserve">件 数</t>
  </si>
  <si>
    <t xml:space="preserve">金 額</t>
  </si>
  <si>
    <t xml:space="preserve">平成２年度</t>
  </si>
  <si>
    <t xml:space="preserve">３</t>
  </si>
  <si>
    <t xml:space="preserve">４</t>
  </si>
  <si>
    <t xml:space="preserve">５</t>
  </si>
  <si>
    <t xml:space="preserve">６</t>
  </si>
  <si>
    <r>
      <rPr>
        <sz val="10"/>
        <color rgb="FF000000"/>
        <rFont val="ＭＳ 明朝"/>
        <family val="1"/>
        <charset val="128"/>
      </rPr>
      <t xml:space="preserve"> 6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-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7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　資料：大分県信用保証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" activeCellId="0" sqref="H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62"/>
    <col collapsed="false" customWidth="true" hidden="false" outlineLevel="0" max="3" min="3" style="1" width="8.49"/>
    <col collapsed="false" customWidth="true" hidden="false" outlineLevel="0" max="4" min="4" style="1" width="6.62"/>
    <col collapsed="false" customWidth="true" hidden="false" outlineLevel="0" max="5" min="5" style="1" width="8.49"/>
    <col collapsed="false" customWidth="true" hidden="false" outlineLevel="0" max="6" min="6" style="1" width="6.62"/>
    <col collapsed="false" customWidth="true" hidden="false" outlineLevel="0" max="7" min="7" style="1" width="8.49"/>
    <col collapsed="false" customWidth="true" hidden="false" outlineLevel="0" max="8" min="8" style="1" width="6.62"/>
    <col collapsed="false" customWidth="true" hidden="false" outlineLevel="0" max="9" min="9" style="1" width="8.49"/>
    <col collapsed="false" customWidth="true" hidden="false" outlineLevel="0" max="10" min="10" style="1" width="6.62"/>
    <col collapsed="false" customWidth="true" hidden="false" outlineLevel="0" max="11" min="11" style="1" width="8.49"/>
    <col collapsed="false" customWidth="true" hidden="false" outlineLevel="0" max="12" min="12" style="1" width="6.62"/>
    <col collapsed="false" customWidth="true" hidden="false" outlineLevel="0" max="13" min="13" style="1" width="8.49"/>
    <col collapsed="false" customWidth="false" hidden="false" outlineLevel="0" max="257" min="14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6.9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3"/>
      <c r="L2" s="5" t="s">
        <v>2</v>
      </c>
      <c r="M2" s="4"/>
    </row>
    <row r="3" s="9" customFormat="true" ht="16.9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8" t="s">
        <v>7</v>
      </c>
      <c r="I3" s="8"/>
      <c r="J3" s="8" t="s">
        <v>8</v>
      </c>
      <c r="K3" s="8"/>
      <c r="L3" s="8" t="s">
        <v>9</v>
      </c>
      <c r="M3" s="8"/>
    </row>
    <row r="4" s="9" customFormat="true" ht="16.9" hidden="false" customHeight="true" outlineLevel="0" collapsed="false">
      <c r="A4" s="10" t="s">
        <v>10</v>
      </c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8" t="s">
        <v>11</v>
      </c>
      <c r="I4" s="8" t="s">
        <v>12</v>
      </c>
      <c r="J4" s="8" t="s">
        <v>11</v>
      </c>
      <c r="K4" s="8" t="s">
        <v>12</v>
      </c>
      <c r="L4" s="8" t="s">
        <v>11</v>
      </c>
      <c r="M4" s="8" t="s">
        <v>12</v>
      </c>
    </row>
    <row r="5" s="6" customFormat="true" ht="16.9" hidden="false" customHeight="true" outlineLevel="0" collapsed="false">
      <c r="A5" s="11" t="s">
        <v>13</v>
      </c>
      <c r="B5" s="12" t="n">
        <v>6743</v>
      </c>
      <c r="C5" s="13" t="n">
        <v>62381</v>
      </c>
      <c r="D5" s="13" t="n">
        <v>6431</v>
      </c>
      <c r="E5" s="13" t="n">
        <v>60022</v>
      </c>
      <c r="F5" s="13" t="n">
        <v>5413</v>
      </c>
      <c r="G5" s="13" t="n">
        <v>43944</v>
      </c>
      <c r="H5" s="13" t="n">
        <v>106</v>
      </c>
      <c r="I5" s="13" t="n">
        <v>508</v>
      </c>
      <c r="J5" s="13" t="n">
        <v>13140</v>
      </c>
      <c r="K5" s="13" t="n">
        <v>102176</v>
      </c>
      <c r="L5" s="13" t="n">
        <v>101</v>
      </c>
      <c r="M5" s="13" t="n">
        <v>195</v>
      </c>
    </row>
    <row r="6" s="6" customFormat="true" ht="16.9" hidden="false" customHeight="true" outlineLevel="0" collapsed="false">
      <c r="A6" s="11" t="s">
        <v>14</v>
      </c>
      <c r="B6" s="12" t="n">
        <v>7131</v>
      </c>
      <c r="C6" s="13" t="n">
        <v>70590</v>
      </c>
      <c r="D6" s="13" t="n">
        <v>6727</v>
      </c>
      <c r="E6" s="13" t="n">
        <v>68232</v>
      </c>
      <c r="F6" s="13" t="n">
        <v>5705</v>
      </c>
      <c r="G6" s="13" t="n">
        <v>51699</v>
      </c>
      <c r="H6" s="13" t="n">
        <v>111</v>
      </c>
      <c r="I6" s="13" t="n">
        <v>633</v>
      </c>
      <c r="J6" s="13" t="n">
        <v>14059</v>
      </c>
      <c r="K6" s="13" t="n">
        <v>117750</v>
      </c>
      <c r="L6" s="13" t="n">
        <v>62</v>
      </c>
      <c r="M6" s="13" t="n">
        <v>220</v>
      </c>
    </row>
    <row r="7" s="6" customFormat="true" ht="16.9" hidden="false" customHeight="true" outlineLevel="0" collapsed="false">
      <c r="A7" s="14" t="s">
        <v>15</v>
      </c>
      <c r="B7" s="12" t="n">
        <v>7772</v>
      </c>
      <c r="C7" s="13" t="n">
        <v>77356</v>
      </c>
      <c r="D7" s="13" t="n">
        <v>7331</v>
      </c>
      <c r="E7" s="13" t="n">
        <v>74460</v>
      </c>
      <c r="F7" s="13" t="n">
        <v>6341</v>
      </c>
      <c r="G7" s="13" t="n">
        <v>64074</v>
      </c>
      <c r="H7" s="13" t="n">
        <v>113</v>
      </c>
      <c r="I7" s="13" t="n">
        <v>748</v>
      </c>
      <c r="J7" s="13" t="n">
        <v>14845</v>
      </c>
      <c r="K7" s="13" t="n">
        <v>125829</v>
      </c>
      <c r="L7" s="15" t="n">
        <v>51</v>
      </c>
      <c r="M7" s="15" t="n">
        <v>361</v>
      </c>
    </row>
    <row r="8" s="6" customFormat="true" ht="16.9" hidden="false" customHeight="true" outlineLevel="0" collapsed="false">
      <c r="A8" s="11" t="s">
        <v>16</v>
      </c>
      <c r="B8" s="12" t="n">
        <v>9192</v>
      </c>
      <c r="C8" s="13" t="n">
        <v>92266</v>
      </c>
      <c r="D8" s="13" t="n">
        <v>8846</v>
      </c>
      <c r="E8" s="13" t="n">
        <v>89598</v>
      </c>
      <c r="F8" s="13" t="n">
        <v>7254</v>
      </c>
      <c r="G8" s="13" t="n">
        <v>74542</v>
      </c>
      <c r="H8" s="13" t="n">
        <v>87</v>
      </c>
      <c r="I8" s="13" t="n">
        <v>781</v>
      </c>
      <c r="J8" s="13" t="n">
        <v>16308</v>
      </c>
      <c r="K8" s="13" t="n">
        <v>139314</v>
      </c>
      <c r="L8" s="16" t="n">
        <v>56</v>
      </c>
      <c r="M8" s="13" t="n">
        <v>363</v>
      </c>
    </row>
    <row r="9" s="18" customFormat="true" ht="16.9" hidden="false" customHeight="true" outlineLevel="0" collapsed="false">
      <c r="A9" s="14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s="6" customFormat="true" ht="16.9" hidden="false" customHeight="true" outlineLevel="0" collapsed="false">
      <c r="A10" s="14" t="s">
        <v>17</v>
      </c>
      <c r="B10" s="19" t="n">
        <f aca="false">SUM(B12:B23)</f>
        <v>8945</v>
      </c>
      <c r="C10" s="19" t="n">
        <f aca="false">SUM(C12:C23)</f>
        <v>91021</v>
      </c>
      <c r="D10" s="19" t="n">
        <f aca="false">SUM(D12:D23)</f>
        <v>8668</v>
      </c>
      <c r="E10" s="19" t="n">
        <v>88834</v>
      </c>
      <c r="F10" s="19" t="n">
        <f aca="false">SUM(F12:F23)</f>
        <v>7411</v>
      </c>
      <c r="G10" s="19" t="n">
        <v>76981</v>
      </c>
      <c r="H10" s="19" t="n">
        <f aca="false">SUM(H12:H23)</f>
        <v>62</v>
      </c>
      <c r="I10" s="19" t="n">
        <v>380</v>
      </c>
      <c r="J10" s="19" t="n">
        <f aca="false">J23</f>
        <v>17446</v>
      </c>
      <c r="K10" s="19" t="n">
        <f aca="false">K23</f>
        <v>149028</v>
      </c>
      <c r="L10" s="19" t="n">
        <f aca="false">L23</f>
        <v>61</v>
      </c>
      <c r="M10" s="19" t="n">
        <f aca="false">M23</f>
        <v>227</v>
      </c>
    </row>
    <row r="11" s="6" customFormat="true" ht="16.9" hidden="false" customHeight="true" outlineLevel="0" collapsed="false">
      <c r="A11" s="20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s="6" customFormat="true" ht="16.9" hidden="false" customHeight="true" outlineLevel="0" collapsed="false">
      <c r="A12" s="21" t="s">
        <v>18</v>
      </c>
      <c r="B12" s="15" t="n">
        <v>439</v>
      </c>
      <c r="C12" s="15" t="n">
        <v>4166</v>
      </c>
      <c r="D12" s="15" t="n">
        <v>421</v>
      </c>
      <c r="E12" s="15" t="n">
        <v>3976</v>
      </c>
      <c r="F12" s="15" t="n">
        <v>491</v>
      </c>
      <c r="G12" s="15" t="n">
        <v>6437</v>
      </c>
      <c r="H12" s="15" t="n">
        <v>1</v>
      </c>
      <c r="I12" s="15" t="n">
        <v>3</v>
      </c>
      <c r="J12" s="15" t="n">
        <v>16227</v>
      </c>
      <c r="K12" s="15" t="n">
        <v>136660</v>
      </c>
      <c r="L12" s="15" t="n">
        <v>55</v>
      </c>
      <c r="M12" s="15" t="n">
        <v>361</v>
      </c>
    </row>
    <row r="13" s="6" customFormat="true" ht="16.9" hidden="false" customHeight="true" outlineLevel="0" collapsed="false">
      <c r="A13" s="21" t="s">
        <v>19</v>
      </c>
      <c r="B13" s="15" t="n">
        <v>596</v>
      </c>
      <c r="C13" s="15" t="n">
        <v>5716</v>
      </c>
      <c r="D13" s="15" t="n">
        <v>559</v>
      </c>
      <c r="E13" s="15" t="n">
        <v>5520</v>
      </c>
      <c r="F13" s="15" t="n">
        <v>552</v>
      </c>
      <c r="G13" s="15" t="n">
        <v>6282</v>
      </c>
      <c r="H13" s="15" t="n">
        <v>8</v>
      </c>
      <c r="I13" s="22" t="n">
        <v>97</v>
      </c>
      <c r="J13" s="15" t="n">
        <v>16206</v>
      </c>
      <c r="K13" s="15" t="n">
        <v>135541</v>
      </c>
      <c r="L13" s="15" t="n">
        <v>63</v>
      </c>
      <c r="M13" s="15" t="n">
        <v>458</v>
      </c>
    </row>
    <row r="14" s="6" customFormat="true" ht="16.9" hidden="false" customHeight="true" outlineLevel="0" collapsed="false">
      <c r="A14" s="21" t="s">
        <v>20</v>
      </c>
      <c r="B14" s="15" t="n">
        <v>907</v>
      </c>
      <c r="C14" s="15" t="n">
        <v>8537</v>
      </c>
      <c r="D14" s="15" t="n">
        <v>877</v>
      </c>
      <c r="E14" s="15" t="n">
        <v>8342</v>
      </c>
      <c r="F14" s="15" t="n">
        <v>724</v>
      </c>
      <c r="G14" s="15" t="n">
        <v>6385</v>
      </c>
      <c r="H14" s="15" t="n">
        <v>8</v>
      </c>
      <c r="I14" s="15" t="n">
        <v>49</v>
      </c>
      <c r="J14" s="15" t="n">
        <v>16329</v>
      </c>
      <c r="K14" s="15" t="n">
        <v>137224</v>
      </c>
      <c r="L14" s="15" t="n">
        <v>71</v>
      </c>
      <c r="M14" s="15" t="n">
        <v>506</v>
      </c>
    </row>
    <row r="15" s="6" customFormat="true" ht="16.9" hidden="false" customHeight="true" outlineLevel="0" collapsed="false">
      <c r="A15" s="21" t="s">
        <v>21</v>
      </c>
      <c r="B15" s="15" t="n">
        <v>875</v>
      </c>
      <c r="C15" s="15" t="n">
        <v>8035</v>
      </c>
      <c r="D15" s="15" t="n">
        <v>863</v>
      </c>
      <c r="E15" s="15" t="n">
        <v>7965</v>
      </c>
      <c r="F15" s="15" t="n">
        <v>657</v>
      </c>
      <c r="G15" s="15" t="n">
        <v>6581</v>
      </c>
      <c r="H15" s="15" t="n">
        <v>12</v>
      </c>
      <c r="I15" s="15" t="n">
        <v>135</v>
      </c>
      <c r="J15" s="15" t="n">
        <v>16508</v>
      </c>
      <c r="K15" s="15" t="n">
        <v>138095</v>
      </c>
      <c r="L15" s="15" t="n">
        <v>81</v>
      </c>
      <c r="M15" s="15" t="n">
        <v>637</v>
      </c>
    </row>
    <row r="16" s="6" customFormat="true" ht="16.9" hidden="false" customHeight="true" outlineLevel="0" collapsed="false">
      <c r="A16" s="21" t="s">
        <v>22</v>
      </c>
      <c r="B16" s="15" t="n">
        <v>605</v>
      </c>
      <c r="C16" s="15" t="n">
        <v>6719</v>
      </c>
      <c r="D16" s="15" t="n">
        <v>580</v>
      </c>
      <c r="E16" s="15" t="n">
        <v>6375</v>
      </c>
      <c r="F16" s="15" t="n">
        <v>516</v>
      </c>
      <c r="G16" s="15" t="n">
        <v>5689</v>
      </c>
      <c r="H16" s="22" t="s">
        <v>23</v>
      </c>
      <c r="I16" s="22" t="s">
        <v>23</v>
      </c>
      <c r="J16" s="15" t="n">
        <v>16629</v>
      </c>
      <c r="K16" s="15" t="n">
        <v>139336</v>
      </c>
      <c r="L16" s="15" t="n">
        <v>78</v>
      </c>
      <c r="M16" s="15" t="n">
        <v>573</v>
      </c>
    </row>
    <row r="17" s="6" customFormat="true" ht="16.9" hidden="false" customHeight="true" outlineLevel="0" collapsed="false">
      <c r="A17" s="21" t="s">
        <v>24</v>
      </c>
      <c r="B17" s="15" t="n">
        <v>946</v>
      </c>
      <c r="C17" s="15" t="n">
        <v>10040</v>
      </c>
      <c r="D17" s="15" t="n">
        <v>913</v>
      </c>
      <c r="E17" s="15" t="n">
        <v>9669</v>
      </c>
      <c r="F17" s="15" t="n">
        <v>558</v>
      </c>
      <c r="G17" s="15" t="n">
        <v>6163</v>
      </c>
      <c r="H17" s="15" t="n">
        <v>6</v>
      </c>
      <c r="I17" s="15" t="n">
        <v>11</v>
      </c>
      <c r="J17" s="15" t="n">
        <v>16949</v>
      </c>
      <c r="K17" s="15" t="n">
        <v>142466</v>
      </c>
      <c r="L17" s="15" t="n">
        <v>80</v>
      </c>
      <c r="M17" s="15" t="n">
        <v>578</v>
      </c>
    </row>
    <row r="18" s="6" customFormat="true" ht="16.9" hidden="false" customHeight="true" outlineLevel="0" collapsed="false">
      <c r="A18" s="21" t="s">
        <v>25</v>
      </c>
      <c r="B18" s="15" t="n">
        <v>613</v>
      </c>
      <c r="C18" s="15" t="n">
        <v>6159</v>
      </c>
      <c r="D18" s="15" t="n">
        <v>582</v>
      </c>
      <c r="E18" s="15" t="n">
        <v>5981</v>
      </c>
      <c r="F18" s="15" t="n">
        <v>581</v>
      </c>
      <c r="G18" s="15" t="n">
        <v>6042</v>
      </c>
      <c r="H18" s="15" t="n">
        <v>3</v>
      </c>
      <c r="I18" s="15" t="n">
        <v>3</v>
      </c>
      <c r="J18" s="15" t="n">
        <v>16942</v>
      </c>
      <c r="K18" s="15" t="n">
        <v>142156</v>
      </c>
      <c r="L18" s="15" t="n">
        <v>82</v>
      </c>
      <c r="M18" s="15" t="n">
        <v>573</v>
      </c>
    </row>
    <row r="19" s="6" customFormat="true" ht="16.9" hidden="false" customHeight="true" outlineLevel="0" collapsed="false">
      <c r="A19" s="21" t="s">
        <v>26</v>
      </c>
      <c r="B19" s="15" t="n">
        <v>755</v>
      </c>
      <c r="C19" s="15" t="n">
        <v>7808</v>
      </c>
      <c r="D19" s="15" t="n">
        <v>717</v>
      </c>
      <c r="E19" s="15" t="n">
        <v>7547</v>
      </c>
      <c r="F19" s="15" t="n">
        <v>591</v>
      </c>
      <c r="G19" s="15" t="n">
        <v>6308</v>
      </c>
      <c r="H19" s="15" t="n">
        <v>6</v>
      </c>
      <c r="I19" s="15" t="n">
        <v>32</v>
      </c>
      <c r="J19" s="15" t="n">
        <v>17019</v>
      </c>
      <c r="K19" s="15" t="n">
        <v>143299</v>
      </c>
      <c r="L19" s="15" t="n">
        <v>87</v>
      </c>
      <c r="M19" s="15" t="n">
        <v>598</v>
      </c>
    </row>
    <row r="20" s="6" customFormat="true" ht="16.9" hidden="false" customHeight="true" outlineLevel="0" collapsed="false">
      <c r="A20" s="21" t="s">
        <v>27</v>
      </c>
      <c r="B20" s="15" t="n">
        <v>1185</v>
      </c>
      <c r="C20" s="15" t="n">
        <v>12297</v>
      </c>
      <c r="D20" s="15" t="n">
        <v>1186</v>
      </c>
      <c r="E20" s="15" t="n">
        <v>12324</v>
      </c>
      <c r="F20" s="15" t="n">
        <v>951</v>
      </c>
      <c r="G20" s="15" t="n">
        <v>8358</v>
      </c>
      <c r="H20" s="15" t="n">
        <v>3</v>
      </c>
      <c r="I20" s="15" t="n">
        <v>11</v>
      </c>
      <c r="J20" s="15" t="n">
        <v>17304</v>
      </c>
      <c r="K20" s="15" t="n">
        <v>147391</v>
      </c>
      <c r="L20" s="15" t="n">
        <v>86</v>
      </c>
      <c r="M20" s="15" t="n">
        <v>555</v>
      </c>
    </row>
    <row r="21" s="6" customFormat="true" ht="16.9" hidden="false" customHeight="true" outlineLevel="0" collapsed="false">
      <c r="A21" s="21" t="s">
        <v>28</v>
      </c>
      <c r="B21" s="15" t="n">
        <v>458</v>
      </c>
      <c r="C21" s="15" t="n">
        <v>4458</v>
      </c>
      <c r="D21" s="15" t="n">
        <v>421</v>
      </c>
      <c r="E21" s="15" t="n">
        <v>4113</v>
      </c>
      <c r="F21" s="15" t="n">
        <v>535</v>
      </c>
      <c r="G21" s="15" t="n">
        <v>6299</v>
      </c>
      <c r="H21" s="15" t="n">
        <v>3</v>
      </c>
      <c r="I21" s="15" t="n">
        <v>5</v>
      </c>
      <c r="J21" s="15" t="n">
        <v>17174</v>
      </c>
      <c r="K21" s="15" t="n">
        <v>145092</v>
      </c>
      <c r="L21" s="15" t="n">
        <v>89</v>
      </c>
      <c r="M21" s="15" t="n">
        <v>557</v>
      </c>
    </row>
    <row r="22" s="6" customFormat="true" ht="16.9" hidden="false" customHeight="true" outlineLevel="0" collapsed="false">
      <c r="A22" s="21" t="s">
        <v>29</v>
      </c>
      <c r="B22" s="15" t="n">
        <v>651</v>
      </c>
      <c r="C22" s="15" t="n">
        <v>6742</v>
      </c>
      <c r="D22" s="15" t="n">
        <v>610</v>
      </c>
      <c r="E22" s="15" t="n">
        <v>6205</v>
      </c>
      <c r="F22" s="15" t="n">
        <v>497</v>
      </c>
      <c r="G22" s="15" t="n">
        <v>4933</v>
      </c>
      <c r="H22" s="15" t="n">
        <v>5</v>
      </c>
      <c r="I22" s="15" t="n">
        <v>18</v>
      </c>
      <c r="J22" s="15" t="n">
        <v>17276</v>
      </c>
      <c r="K22" s="15" t="n">
        <v>146319</v>
      </c>
      <c r="L22" s="15" t="n">
        <v>92</v>
      </c>
      <c r="M22" s="15" t="n">
        <v>573</v>
      </c>
    </row>
    <row r="23" s="6" customFormat="true" ht="15" hidden="false" customHeight="true" outlineLevel="0" collapsed="false">
      <c r="A23" s="23" t="s">
        <v>30</v>
      </c>
      <c r="B23" s="24" t="n">
        <v>915</v>
      </c>
      <c r="C23" s="24" t="n">
        <v>10344</v>
      </c>
      <c r="D23" s="24" t="n">
        <v>939</v>
      </c>
      <c r="E23" s="24" t="n">
        <v>10816</v>
      </c>
      <c r="F23" s="24" t="n">
        <v>758</v>
      </c>
      <c r="G23" s="24" t="n">
        <v>7503</v>
      </c>
      <c r="H23" s="24" t="n">
        <v>7</v>
      </c>
      <c r="I23" s="24" t="n">
        <v>17</v>
      </c>
      <c r="J23" s="24" t="n">
        <v>17446</v>
      </c>
      <c r="K23" s="24" t="n">
        <v>149028</v>
      </c>
      <c r="L23" s="24" t="n">
        <v>61</v>
      </c>
      <c r="M23" s="24" t="n">
        <v>227</v>
      </c>
    </row>
    <row r="24" s="6" customFormat="true" ht="12" hidden="false" customHeight="false" outlineLevel="0" collapsed="false">
      <c r="A24" s="25" t="s">
        <v>31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3.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3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3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</sheetData>
  <mergeCells count="7">
    <mergeCell ref="A1:M1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19:10Z</dcterms:created>
  <dc:creator>kuser5</dc:creator>
  <dc:description/>
  <dc:language>en-US</dc:language>
  <cp:lastModifiedBy>kuser5</cp:lastModifiedBy>
  <dcterms:modified xsi:type="dcterms:W3CDTF">2009-04-02T02:19:43Z</dcterms:modified>
  <cp:revision>0</cp:revision>
  <dc:subject/>
  <dc:title/>
</cp:coreProperties>
</file>