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4"/>
        <color rgb="FF000000"/>
        <rFont val="ＭＳ 明朝"/>
        <family val="1"/>
        <charset val="128"/>
      </rPr>
      <t xml:space="preserve">152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t xml:space="preserve">平成２年</t>
  </si>
  <si>
    <t xml:space="preserve">－</t>
  </si>
  <si>
    <t xml:space="preserve">　３</t>
  </si>
  <si>
    <t xml:space="preserve">　４</t>
  </si>
  <si>
    <t xml:space="preserve">　５</t>
  </si>
  <si>
    <t xml:space="preserve">　６</t>
  </si>
  <si>
    <t xml:space="preserve">  　１月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協会加盟銀行のみ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より貯蓄預金を追加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6"/>
      <c r="J5" s="34" t="s">
        <v>28</v>
      </c>
      <c r="K5" s="17" t="s">
        <v>29</v>
      </c>
      <c r="L5" s="29"/>
      <c r="M5" s="35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</row>
    <row r="6" s="2" customFormat="true" ht="12" hidden="false" customHeight="true" outlineLevel="0" collapsed="false">
      <c r="A6" s="36" t="s">
        <v>30</v>
      </c>
      <c r="B6" s="37" t="n">
        <v>203</v>
      </c>
      <c r="C6" s="38" t="n">
        <v>2209239</v>
      </c>
      <c r="D6" s="38" t="n">
        <v>73939</v>
      </c>
      <c r="E6" s="38" t="n">
        <v>395733</v>
      </c>
      <c r="F6" s="39" t="s">
        <v>31</v>
      </c>
      <c r="G6" s="38" t="n">
        <v>38874</v>
      </c>
      <c r="H6" s="38" t="n">
        <v>1612718</v>
      </c>
      <c r="I6" s="38" t="n">
        <v>28160</v>
      </c>
      <c r="J6" s="38" t="n">
        <v>663</v>
      </c>
      <c r="K6" s="38" t="n">
        <v>7</v>
      </c>
      <c r="L6" s="38" t="n">
        <v>59145</v>
      </c>
      <c r="M6" s="38" t="n">
        <v>17830</v>
      </c>
      <c r="N6" s="38" t="n">
        <v>1407352</v>
      </c>
      <c r="O6" s="38" t="n">
        <v>336332</v>
      </c>
      <c r="P6" s="38" t="n">
        <v>765682</v>
      </c>
      <c r="Q6" s="38" t="n">
        <v>204092</v>
      </c>
      <c r="R6" s="38" t="n">
        <v>101246</v>
      </c>
      <c r="S6" s="38" t="n">
        <v>504735</v>
      </c>
      <c r="T6" s="38" t="n">
        <v>60895</v>
      </c>
      <c r="U6" s="40" t="n">
        <v>5090</v>
      </c>
      <c r="V6" s="41" t="n">
        <v>2</v>
      </c>
      <c r="W6" s="42"/>
      <c r="X6" s="42"/>
      <c r="Y6" s="42"/>
      <c r="Z6" s="42"/>
      <c r="AA6" s="42"/>
      <c r="AB6" s="42"/>
    </row>
    <row r="7" s="2" customFormat="true" ht="12" hidden="false" customHeight="true" outlineLevel="0" collapsed="false">
      <c r="A7" s="36" t="s">
        <v>32</v>
      </c>
      <c r="B7" s="43" t="n">
        <v>203</v>
      </c>
      <c r="C7" s="44" t="n">
        <v>2374274</v>
      </c>
      <c r="D7" s="44" t="n">
        <v>75014</v>
      </c>
      <c r="E7" s="44" t="n">
        <v>418691</v>
      </c>
      <c r="F7" s="39" t="s">
        <v>31</v>
      </c>
      <c r="G7" s="44" t="n">
        <v>35718</v>
      </c>
      <c r="H7" s="44" t="n">
        <v>1752472</v>
      </c>
      <c r="I7" s="44" t="n">
        <v>29425</v>
      </c>
      <c r="J7" s="44" t="n">
        <v>703</v>
      </c>
      <c r="K7" s="44" t="n">
        <v>13</v>
      </c>
      <c r="L7" s="44" t="n">
        <v>62238</v>
      </c>
      <c r="M7" s="44" t="n">
        <v>34127</v>
      </c>
      <c r="N7" s="44" t="n">
        <v>1525549</v>
      </c>
      <c r="O7" s="44" t="n">
        <v>340739</v>
      </c>
      <c r="P7" s="44" t="n">
        <v>840605</v>
      </c>
      <c r="Q7" s="44" t="n">
        <v>238858</v>
      </c>
      <c r="R7" s="44" t="n">
        <v>105347</v>
      </c>
      <c r="S7" s="44" t="n">
        <v>522206</v>
      </c>
      <c r="T7" s="44" t="n">
        <v>55802</v>
      </c>
      <c r="U7" s="45" t="n">
        <v>5411</v>
      </c>
      <c r="V7" s="41" t="n">
        <v>3</v>
      </c>
      <c r="W7" s="42"/>
      <c r="X7" s="42"/>
      <c r="Y7" s="42"/>
      <c r="Z7" s="42"/>
      <c r="AA7" s="42"/>
      <c r="AB7" s="42"/>
    </row>
    <row r="8" s="2" customFormat="true" ht="12" hidden="false" customHeight="true" outlineLevel="0" collapsed="false">
      <c r="A8" s="36" t="s">
        <v>33</v>
      </c>
      <c r="B8" s="43" t="n">
        <v>203</v>
      </c>
      <c r="C8" s="44" t="n">
        <v>2434266</v>
      </c>
      <c r="D8" s="44" t="n">
        <v>70867</v>
      </c>
      <c r="E8" s="44" t="n">
        <v>438935</v>
      </c>
      <c r="F8" s="44" t="n">
        <v>1304</v>
      </c>
      <c r="G8" s="44" t="n">
        <v>39354</v>
      </c>
      <c r="H8" s="44" t="n">
        <v>1773093</v>
      </c>
      <c r="I8" s="44" t="n">
        <v>33025</v>
      </c>
      <c r="J8" s="44" t="n">
        <v>712</v>
      </c>
      <c r="K8" s="44" t="n">
        <v>74</v>
      </c>
      <c r="L8" s="44" t="n">
        <v>76902</v>
      </c>
      <c r="M8" s="44" t="n">
        <v>33334</v>
      </c>
      <c r="N8" s="44" t="n">
        <v>1612573</v>
      </c>
      <c r="O8" s="44" t="n">
        <v>349883</v>
      </c>
      <c r="P8" s="44" t="n">
        <v>909178</v>
      </c>
      <c r="Q8" s="44" t="n">
        <v>253107</v>
      </c>
      <c r="R8" s="44" t="n">
        <v>100405</v>
      </c>
      <c r="S8" s="44" t="n">
        <v>506522</v>
      </c>
      <c r="T8" s="44" t="n">
        <v>44404</v>
      </c>
      <c r="U8" s="45" t="n">
        <v>4599</v>
      </c>
      <c r="V8" s="41" t="n">
        <v>4</v>
      </c>
    </row>
    <row r="9" s="2" customFormat="true" ht="12" hidden="false" customHeight="true" outlineLevel="0" collapsed="false">
      <c r="A9" s="36" t="s">
        <v>34</v>
      </c>
      <c r="B9" s="43" t="n">
        <v>204</v>
      </c>
      <c r="C9" s="44" t="n">
        <v>2504174</v>
      </c>
      <c r="D9" s="44" t="n">
        <v>90465</v>
      </c>
      <c r="E9" s="44" t="n">
        <v>468156</v>
      </c>
      <c r="F9" s="44" t="n">
        <v>1261</v>
      </c>
      <c r="G9" s="44" t="n">
        <v>36159</v>
      </c>
      <c r="H9" s="44" t="n">
        <v>1811974</v>
      </c>
      <c r="I9" s="44" t="n">
        <v>35715</v>
      </c>
      <c r="J9" s="44" t="n">
        <v>673</v>
      </c>
      <c r="K9" s="44" t="n">
        <v>85</v>
      </c>
      <c r="L9" s="44" t="n">
        <v>59686</v>
      </c>
      <c r="M9" s="44" t="n">
        <v>32384</v>
      </c>
      <c r="N9" s="44" t="n">
        <v>1687959</v>
      </c>
      <c r="O9" s="44" t="n">
        <v>355195</v>
      </c>
      <c r="P9" s="44" t="n">
        <v>972165</v>
      </c>
      <c r="Q9" s="44" t="n">
        <v>252677</v>
      </c>
      <c r="R9" s="44" t="n">
        <v>107922</v>
      </c>
      <c r="S9" s="44" t="n">
        <v>520831</v>
      </c>
      <c r="T9" s="44" t="n">
        <v>47537</v>
      </c>
      <c r="U9" s="45" t="n">
        <v>3996</v>
      </c>
      <c r="V9" s="41" t="n">
        <v>5</v>
      </c>
    </row>
    <row r="10" s="2" customFormat="true" ht="12" hidden="false" customHeight="true" outlineLevel="0" collapsed="false">
      <c r="A10" s="46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1"/>
    </row>
    <row r="11" s="52" customFormat="true" ht="12" hidden="false" customHeight="true" outlineLevel="0" collapsed="false">
      <c r="A11" s="47" t="s">
        <v>35</v>
      </c>
      <c r="B11" s="48" t="n">
        <f aca="false">B24</f>
        <v>205</v>
      </c>
      <c r="C11" s="49" t="n">
        <f aca="false">C24</f>
        <v>2593471</v>
      </c>
      <c r="D11" s="49" t="n">
        <f aca="false">D24</f>
        <v>88127</v>
      </c>
      <c r="E11" s="49" t="n">
        <f aca="false">E24</f>
        <v>492303</v>
      </c>
      <c r="F11" s="49" t="n">
        <f aca="false">F24</f>
        <v>18706</v>
      </c>
      <c r="G11" s="49" t="n">
        <f aca="false">G24</f>
        <v>41684</v>
      </c>
      <c r="H11" s="49" t="n">
        <f aca="false">H24</f>
        <v>1851238</v>
      </c>
      <c r="I11" s="49" t="n">
        <f aca="false">I24</f>
        <v>39957</v>
      </c>
      <c r="J11" s="49" t="n">
        <f aca="false">J24</f>
        <v>733</v>
      </c>
      <c r="K11" s="49" t="n">
        <f aca="false">K24</f>
        <v>55</v>
      </c>
      <c r="L11" s="49" t="n">
        <f aca="false">L24</f>
        <v>60668</v>
      </c>
      <c r="M11" s="49" t="n">
        <f aca="false">M24</f>
        <v>32244</v>
      </c>
      <c r="N11" s="49" t="n">
        <f aca="false">N24</f>
        <v>1765756</v>
      </c>
      <c r="O11" s="49" t="n">
        <f aca="false">O24</f>
        <v>354401</v>
      </c>
      <c r="P11" s="49" t="n">
        <f aca="false">P24</f>
        <v>1034960</v>
      </c>
      <c r="Q11" s="49" t="n">
        <f aca="false">Q24</f>
        <v>267105</v>
      </c>
      <c r="R11" s="49" t="n">
        <f aca="false">R24</f>
        <v>109290</v>
      </c>
      <c r="S11" s="49" t="n">
        <f aca="false">S24</f>
        <v>542369</v>
      </c>
      <c r="T11" s="49" t="n">
        <f aca="false">T24</f>
        <v>42398</v>
      </c>
      <c r="U11" s="50" t="n">
        <f aca="false">U24</f>
        <v>6250</v>
      </c>
      <c r="V11" s="51" t="n">
        <v>6</v>
      </c>
    </row>
    <row r="12" s="52" customFormat="true" ht="12" hidden="false" customHeight="true" outlineLevel="0" collapsed="false">
      <c r="A12" s="45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53"/>
      <c r="S12" s="44"/>
      <c r="T12" s="53"/>
      <c r="U12" s="45"/>
      <c r="V12" s="41"/>
    </row>
    <row r="13" s="2" customFormat="true" ht="12" hidden="false" customHeight="true" outlineLevel="0" collapsed="false">
      <c r="A13" s="54" t="s">
        <v>36</v>
      </c>
      <c r="B13" s="43" t="n">
        <v>204</v>
      </c>
      <c r="C13" s="55" t="n">
        <f aca="false">SUM(D13:L13)</f>
        <v>2410403</v>
      </c>
      <c r="D13" s="44" t="n">
        <v>58874</v>
      </c>
      <c r="E13" s="44" t="n">
        <v>426282</v>
      </c>
      <c r="F13" s="44" t="n">
        <v>2715</v>
      </c>
      <c r="G13" s="44" t="n">
        <v>16342</v>
      </c>
      <c r="H13" s="44" t="n">
        <v>1801265</v>
      </c>
      <c r="I13" s="44" t="n">
        <v>37984</v>
      </c>
      <c r="J13" s="44" t="n">
        <v>586</v>
      </c>
      <c r="K13" s="44" t="n">
        <v>84</v>
      </c>
      <c r="L13" s="44" t="n">
        <v>66271</v>
      </c>
      <c r="M13" s="44" t="n">
        <v>32756</v>
      </c>
      <c r="N13" s="55" t="n">
        <f aca="false">SUM(O13:R13)</f>
        <v>1643670</v>
      </c>
      <c r="O13" s="44" t="n">
        <v>334946</v>
      </c>
      <c r="P13" s="44" t="n">
        <v>969062</v>
      </c>
      <c r="Q13" s="44" t="n">
        <v>246307</v>
      </c>
      <c r="R13" s="44" t="n">
        <v>93355</v>
      </c>
      <c r="S13" s="44" t="n">
        <v>506068</v>
      </c>
      <c r="T13" s="44" t="n">
        <v>37711</v>
      </c>
      <c r="U13" s="45" t="n">
        <v>4021</v>
      </c>
      <c r="V13" s="41" t="n">
        <v>1</v>
      </c>
    </row>
    <row r="14" s="2" customFormat="true" ht="12" hidden="false" customHeight="true" outlineLevel="0" collapsed="false">
      <c r="A14" s="54" t="s">
        <v>37</v>
      </c>
      <c r="B14" s="43" t="n">
        <v>204</v>
      </c>
      <c r="C14" s="55" t="n">
        <f aca="false">SUM(D14:L14)</f>
        <v>2410689</v>
      </c>
      <c r="D14" s="44" t="n">
        <v>56748</v>
      </c>
      <c r="E14" s="44" t="n">
        <v>431769</v>
      </c>
      <c r="F14" s="44" t="n">
        <v>2875</v>
      </c>
      <c r="G14" s="44" t="n">
        <v>13437</v>
      </c>
      <c r="H14" s="44" t="n">
        <v>1790870</v>
      </c>
      <c r="I14" s="44" t="n">
        <v>39583</v>
      </c>
      <c r="J14" s="44" t="n">
        <v>656</v>
      </c>
      <c r="K14" s="44" t="n">
        <v>47</v>
      </c>
      <c r="L14" s="44" t="n">
        <v>74704</v>
      </c>
      <c r="M14" s="44" t="n">
        <v>29825</v>
      </c>
      <c r="N14" s="55" t="n">
        <f aca="false">SUM(O14:R14)</f>
        <v>1649738</v>
      </c>
      <c r="O14" s="44" t="n">
        <v>335641</v>
      </c>
      <c r="P14" s="44" t="n">
        <v>972377</v>
      </c>
      <c r="Q14" s="44" t="n">
        <v>249675</v>
      </c>
      <c r="R14" s="44" t="n">
        <v>92045</v>
      </c>
      <c r="S14" s="44" t="n">
        <v>500262</v>
      </c>
      <c r="T14" s="44" t="n">
        <v>38823</v>
      </c>
      <c r="U14" s="45" t="n">
        <v>4379</v>
      </c>
      <c r="V14" s="41" t="n">
        <v>2</v>
      </c>
    </row>
    <row r="15" s="2" customFormat="true" ht="12" hidden="false" customHeight="true" outlineLevel="0" collapsed="false">
      <c r="A15" s="54" t="s">
        <v>38</v>
      </c>
      <c r="B15" s="43" t="n">
        <v>204</v>
      </c>
      <c r="C15" s="55" t="n">
        <f aca="false">SUM(D15:L15)</f>
        <v>2512198</v>
      </c>
      <c r="D15" s="44" t="n">
        <v>77245</v>
      </c>
      <c r="E15" s="44" t="n">
        <v>491386</v>
      </c>
      <c r="F15" s="44" t="n">
        <v>3182</v>
      </c>
      <c r="G15" s="44" t="n">
        <v>60187</v>
      </c>
      <c r="H15" s="44" t="n">
        <v>1755398</v>
      </c>
      <c r="I15" s="44" t="n">
        <v>40613</v>
      </c>
      <c r="J15" s="44" t="n">
        <v>756</v>
      </c>
      <c r="K15" s="44" t="n">
        <v>48</v>
      </c>
      <c r="L15" s="44" t="n">
        <v>83383</v>
      </c>
      <c r="M15" s="44" t="n">
        <v>32587</v>
      </c>
      <c r="N15" s="55" t="n">
        <f aca="false">SUM(O15:R15)</f>
        <v>1699500</v>
      </c>
      <c r="O15" s="44" t="n">
        <v>355953</v>
      </c>
      <c r="P15" s="44" t="n">
        <v>986380</v>
      </c>
      <c r="Q15" s="44" t="n">
        <v>261563</v>
      </c>
      <c r="R15" s="44" t="n">
        <v>95604</v>
      </c>
      <c r="S15" s="44" t="n">
        <v>500695</v>
      </c>
      <c r="T15" s="44" t="n">
        <v>51827</v>
      </c>
      <c r="U15" s="45" t="n">
        <v>5084</v>
      </c>
      <c r="V15" s="41" t="n">
        <v>3</v>
      </c>
    </row>
    <row r="16" s="2" customFormat="true" ht="12" hidden="false" customHeight="true" outlineLevel="0" collapsed="false">
      <c r="A16" s="54" t="s">
        <v>39</v>
      </c>
      <c r="B16" s="43" t="n">
        <v>205</v>
      </c>
      <c r="C16" s="55" t="n">
        <f aca="false">SUM(D16:L16)</f>
        <v>2479876</v>
      </c>
      <c r="D16" s="44" t="n">
        <v>91720</v>
      </c>
      <c r="E16" s="44" t="n">
        <v>501842</v>
      </c>
      <c r="F16" s="44" t="n">
        <v>4846</v>
      </c>
      <c r="G16" s="44" t="n">
        <v>16196</v>
      </c>
      <c r="H16" s="44" t="n">
        <v>1772334</v>
      </c>
      <c r="I16" s="44" t="n">
        <v>41433</v>
      </c>
      <c r="J16" s="44" t="n">
        <v>726</v>
      </c>
      <c r="K16" s="44" t="n">
        <v>68</v>
      </c>
      <c r="L16" s="44" t="n">
        <v>50711</v>
      </c>
      <c r="M16" s="44" t="n">
        <v>32139</v>
      </c>
      <c r="N16" s="55" t="n">
        <f aca="false">SUM(O16:R16)</f>
        <v>1653436</v>
      </c>
      <c r="O16" s="44" t="n">
        <v>315326</v>
      </c>
      <c r="P16" s="44" t="n">
        <v>991442</v>
      </c>
      <c r="Q16" s="44" t="n">
        <v>244941</v>
      </c>
      <c r="R16" s="44" t="n">
        <v>101727</v>
      </c>
      <c r="S16" s="44" t="n">
        <v>506421</v>
      </c>
      <c r="T16" s="44" t="n">
        <v>43191</v>
      </c>
      <c r="U16" s="45" t="n">
        <v>4174</v>
      </c>
      <c r="V16" s="41" t="n">
        <v>4</v>
      </c>
    </row>
    <row r="17" s="2" customFormat="true" ht="12" hidden="false" customHeight="true" outlineLevel="0" collapsed="false">
      <c r="A17" s="54" t="s">
        <v>40</v>
      </c>
      <c r="B17" s="43" t="n">
        <v>205</v>
      </c>
      <c r="C17" s="55" t="n">
        <f aca="false">SUM(D17:L17)</f>
        <v>2499257</v>
      </c>
      <c r="D17" s="44" t="n">
        <v>66765</v>
      </c>
      <c r="E17" s="44" t="n">
        <v>472896</v>
      </c>
      <c r="F17" s="44" t="n">
        <v>6537</v>
      </c>
      <c r="G17" s="44" t="n">
        <v>16442</v>
      </c>
      <c r="H17" s="44" t="n">
        <v>1807982</v>
      </c>
      <c r="I17" s="44" t="n">
        <v>41841</v>
      </c>
      <c r="J17" s="44" t="n">
        <v>758</v>
      </c>
      <c r="K17" s="44" t="n">
        <v>75</v>
      </c>
      <c r="L17" s="44" t="n">
        <v>85961</v>
      </c>
      <c r="M17" s="44" t="n">
        <v>29925</v>
      </c>
      <c r="N17" s="55" t="n">
        <f aca="false">SUM(O17:R17)</f>
        <v>1629664</v>
      </c>
      <c r="O17" s="44" t="n">
        <v>298683</v>
      </c>
      <c r="P17" s="44" t="n">
        <v>992284</v>
      </c>
      <c r="Q17" s="44" t="n">
        <v>246382</v>
      </c>
      <c r="R17" s="44" t="n">
        <v>92315</v>
      </c>
      <c r="S17" s="44" t="n">
        <v>548634</v>
      </c>
      <c r="T17" s="44" t="n">
        <v>42322</v>
      </c>
      <c r="U17" s="45" t="n">
        <v>4095</v>
      </c>
      <c r="V17" s="41" t="n">
        <v>5</v>
      </c>
    </row>
    <row r="18" s="2" customFormat="true" ht="12" hidden="false" customHeight="true" outlineLevel="0" collapsed="false">
      <c r="A18" s="54" t="s">
        <v>41</v>
      </c>
      <c r="B18" s="43" t="n">
        <v>205</v>
      </c>
      <c r="C18" s="55" t="n">
        <f aca="false">SUM(D18:L18)</f>
        <v>2509388</v>
      </c>
      <c r="D18" s="44" t="n">
        <v>66629</v>
      </c>
      <c r="E18" s="44" t="n">
        <v>477102</v>
      </c>
      <c r="F18" s="44" t="n">
        <v>8401</v>
      </c>
      <c r="G18" s="44" t="n">
        <v>20473</v>
      </c>
      <c r="H18" s="44" t="n">
        <v>1832336</v>
      </c>
      <c r="I18" s="44" t="n">
        <v>41775</v>
      </c>
      <c r="J18" s="44" t="n">
        <v>660</v>
      </c>
      <c r="K18" s="44" t="n">
        <v>77</v>
      </c>
      <c r="L18" s="44" t="n">
        <v>61935</v>
      </c>
      <c r="M18" s="44" t="n">
        <v>31594</v>
      </c>
      <c r="N18" s="55" t="n">
        <f aca="false">SUM(O18:R18)</f>
        <v>1633418</v>
      </c>
      <c r="O18" s="44" t="n">
        <v>298557</v>
      </c>
      <c r="P18" s="44" t="n">
        <v>997236</v>
      </c>
      <c r="Q18" s="44" t="n">
        <v>245937</v>
      </c>
      <c r="R18" s="44" t="n">
        <v>91688</v>
      </c>
      <c r="S18" s="44" t="n">
        <v>530297</v>
      </c>
      <c r="T18" s="44" t="n">
        <v>37781</v>
      </c>
      <c r="U18" s="45" t="n">
        <v>3752</v>
      </c>
      <c r="V18" s="41" t="n">
        <v>6</v>
      </c>
    </row>
    <row r="19" s="2" customFormat="true" ht="12" hidden="false" customHeight="true" outlineLevel="0" collapsed="false">
      <c r="A19" s="54" t="s">
        <v>42</v>
      </c>
      <c r="B19" s="43" t="n">
        <v>205</v>
      </c>
      <c r="C19" s="55" t="n">
        <f aca="false">SUM(D19:L19)</f>
        <v>2509836</v>
      </c>
      <c r="D19" s="44" t="n">
        <v>83512</v>
      </c>
      <c r="E19" s="44" t="n">
        <v>465746</v>
      </c>
      <c r="F19" s="44" t="n">
        <v>8954</v>
      </c>
      <c r="G19" s="44" t="n">
        <v>15888</v>
      </c>
      <c r="H19" s="44" t="n">
        <v>1846938</v>
      </c>
      <c r="I19" s="44" t="n">
        <v>40372</v>
      </c>
      <c r="J19" s="44" t="n">
        <v>694</v>
      </c>
      <c r="K19" s="44" t="n">
        <v>100</v>
      </c>
      <c r="L19" s="44" t="n">
        <v>47632</v>
      </c>
      <c r="M19" s="44" t="n">
        <v>32005</v>
      </c>
      <c r="N19" s="55" t="n">
        <f aca="false">SUM(O19:R19)</f>
        <v>1665684</v>
      </c>
      <c r="O19" s="44" t="n">
        <v>315157</v>
      </c>
      <c r="P19" s="44" t="n">
        <v>1001935</v>
      </c>
      <c r="Q19" s="44" t="n">
        <v>245308</v>
      </c>
      <c r="R19" s="44" t="n">
        <v>103284</v>
      </c>
      <c r="S19" s="44" t="n">
        <v>531094</v>
      </c>
      <c r="T19" s="44" t="n">
        <v>37301</v>
      </c>
      <c r="U19" s="45" t="n">
        <v>3713</v>
      </c>
      <c r="V19" s="41" t="n">
        <v>7</v>
      </c>
    </row>
    <row r="20" s="2" customFormat="true" ht="12" hidden="false" customHeight="true" outlineLevel="0" collapsed="false">
      <c r="A20" s="54" t="s">
        <v>43</v>
      </c>
      <c r="B20" s="43" t="n">
        <v>205</v>
      </c>
      <c r="C20" s="55" t="n">
        <f aca="false">SUM(D20:L20)</f>
        <v>2498305</v>
      </c>
      <c r="D20" s="44" t="n">
        <v>62250</v>
      </c>
      <c r="E20" s="44" t="n">
        <v>450523</v>
      </c>
      <c r="F20" s="44" t="n">
        <v>9868</v>
      </c>
      <c r="G20" s="44" t="n">
        <v>16604</v>
      </c>
      <c r="H20" s="44" t="n">
        <v>1845839</v>
      </c>
      <c r="I20" s="44" t="n">
        <v>40251</v>
      </c>
      <c r="J20" s="44" t="n">
        <v>614</v>
      </c>
      <c r="K20" s="44" t="n">
        <v>89</v>
      </c>
      <c r="L20" s="44" t="n">
        <v>72267</v>
      </c>
      <c r="M20" s="44" t="n">
        <v>29820</v>
      </c>
      <c r="N20" s="55" t="n">
        <v>1661407</v>
      </c>
      <c r="O20" s="44" t="n">
        <v>321579</v>
      </c>
      <c r="P20" s="44" t="n">
        <v>1000339</v>
      </c>
      <c r="Q20" s="44" t="n">
        <v>247154</v>
      </c>
      <c r="R20" s="44" t="n">
        <v>92275</v>
      </c>
      <c r="S20" s="44" t="n">
        <v>532265</v>
      </c>
      <c r="T20" s="44" t="n">
        <v>37434</v>
      </c>
      <c r="U20" s="45" t="n">
        <v>3952</v>
      </c>
      <c r="V20" s="41" t="n">
        <v>8</v>
      </c>
    </row>
    <row r="21" s="2" customFormat="true" ht="12" hidden="false" customHeight="true" outlineLevel="0" collapsed="false">
      <c r="A21" s="54" t="s">
        <v>44</v>
      </c>
      <c r="B21" s="43" t="n">
        <v>205</v>
      </c>
      <c r="C21" s="55" t="n">
        <f aca="false">SUM(D21:L21)</f>
        <v>2530613</v>
      </c>
      <c r="D21" s="44" t="n">
        <v>68148</v>
      </c>
      <c r="E21" s="44" t="n">
        <v>466228</v>
      </c>
      <c r="F21" s="44" t="n">
        <v>11033</v>
      </c>
      <c r="G21" s="44" t="n">
        <v>35585</v>
      </c>
      <c r="H21" s="44" t="n">
        <v>1831663</v>
      </c>
      <c r="I21" s="44" t="n">
        <v>41185</v>
      </c>
      <c r="J21" s="44" t="n">
        <v>659</v>
      </c>
      <c r="K21" s="44" t="n">
        <v>101</v>
      </c>
      <c r="L21" s="44" t="n">
        <v>76011</v>
      </c>
      <c r="M21" s="44" t="n">
        <v>32085</v>
      </c>
      <c r="N21" s="55" t="n">
        <f aca="false">SUM(O21:R21)</f>
        <v>1701922</v>
      </c>
      <c r="O21" s="44" t="n">
        <v>334939</v>
      </c>
      <c r="P21" s="44" t="n">
        <v>1004986</v>
      </c>
      <c r="Q21" s="44" t="n">
        <v>268167</v>
      </c>
      <c r="R21" s="44" t="n">
        <v>93830</v>
      </c>
      <c r="S21" s="44" t="n">
        <v>541054</v>
      </c>
      <c r="T21" s="44" t="n">
        <v>43773</v>
      </c>
      <c r="U21" s="45" t="n">
        <v>3875</v>
      </c>
      <c r="V21" s="41" t="n">
        <v>9</v>
      </c>
    </row>
    <row r="22" s="2" customFormat="true" ht="12" hidden="false" customHeight="true" outlineLevel="0" collapsed="false">
      <c r="A22" s="56" t="s">
        <v>45</v>
      </c>
      <c r="B22" s="43" t="n">
        <v>205</v>
      </c>
      <c r="C22" s="55" t="n">
        <f aca="false">SUM(D22:L22)</f>
        <v>2480405</v>
      </c>
      <c r="D22" s="44" t="n">
        <v>59822</v>
      </c>
      <c r="E22" s="44" t="n">
        <v>445686</v>
      </c>
      <c r="F22" s="44" t="n">
        <v>13446</v>
      </c>
      <c r="G22" s="44" t="n">
        <v>17304</v>
      </c>
      <c r="H22" s="44" t="n">
        <v>1834735</v>
      </c>
      <c r="I22" s="44" t="n">
        <v>42412</v>
      </c>
      <c r="J22" s="44" t="n">
        <v>663</v>
      </c>
      <c r="K22" s="44" t="n">
        <v>56</v>
      </c>
      <c r="L22" s="44" t="n">
        <v>66281</v>
      </c>
      <c r="M22" s="44" t="n">
        <v>31138</v>
      </c>
      <c r="N22" s="55" t="n">
        <f aca="false">SUM(O22:R22)</f>
        <v>1682338</v>
      </c>
      <c r="O22" s="44" t="n">
        <v>324599</v>
      </c>
      <c r="P22" s="44" t="n">
        <v>1004217</v>
      </c>
      <c r="Q22" s="44" t="n">
        <v>262091</v>
      </c>
      <c r="R22" s="44" t="n">
        <v>91431</v>
      </c>
      <c r="S22" s="44" t="n">
        <v>544163</v>
      </c>
      <c r="T22" s="44" t="n">
        <v>37586</v>
      </c>
      <c r="U22" s="45" t="n">
        <v>3775</v>
      </c>
      <c r="V22" s="57" t="n">
        <v>10</v>
      </c>
    </row>
    <row r="23" s="2" customFormat="true" ht="12" hidden="false" customHeight="true" outlineLevel="0" collapsed="false">
      <c r="A23" s="56" t="s">
        <v>46</v>
      </c>
      <c r="B23" s="43" t="n">
        <v>205</v>
      </c>
      <c r="C23" s="55" t="n">
        <f aca="false">SUM(D23:L23)</f>
        <v>2542333</v>
      </c>
      <c r="D23" s="44" t="n">
        <v>62463</v>
      </c>
      <c r="E23" s="44" t="n">
        <v>453561</v>
      </c>
      <c r="F23" s="44" t="n">
        <v>16771</v>
      </c>
      <c r="G23" s="44" t="n">
        <v>20655</v>
      </c>
      <c r="H23" s="44" t="n">
        <v>1827598</v>
      </c>
      <c r="I23" s="44" t="n">
        <v>42829</v>
      </c>
      <c r="J23" s="44" t="n">
        <v>634</v>
      </c>
      <c r="K23" s="44" t="n">
        <v>81</v>
      </c>
      <c r="L23" s="44" t="n">
        <v>117741</v>
      </c>
      <c r="M23" s="44" t="n">
        <v>29490</v>
      </c>
      <c r="N23" s="55" t="n">
        <f aca="false">SUM(O23:R23)</f>
        <v>1698910</v>
      </c>
      <c r="O23" s="44" t="n">
        <v>324817</v>
      </c>
      <c r="P23" s="44" t="n">
        <v>1012865</v>
      </c>
      <c r="Q23" s="44" t="n">
        <v>269705</v>
      </c>
      <c r="R23" s="44" t="n">
        <v>91523</v>
      </c>
      <c r="S23" s="44" t="n">
        <v>544218</v>
      </c>
      <c r="T23" s="44" t="n">
        <v>39605</v>
      </c>
      <c r="U23" s="45" t="n">
        <v>3826</v>
      </c>
      <c r="V23" s="41" t="n">
        <v>11</v>
      </c>
    </row>
    <row r="24" s="2" customFormat="true" ht="12" hidden="false" customHeight="true" outlineLevel="0" collapsed="false">
      <c r="A24" s="58" t="s">
        <v>47</v>
      </c>
      <c r="B24" s="59" t="n">
        <v>205</v>
      </c>
      <c r="C24" s="60" t="n">
        <f aca="false">SUM(D24:L24)</f>
        <v>2593471</v>
      </c>
      <c r="D24" s="61" t="n">
        <v>88127</v>
      </c>
      <c r="E24" s="61" t="n">
        <v>492303</v>
      </c>
      <c r="F24" s="61" t="n">
        <v>18706</v>
      </c>
      <c r="G24" s="61" t="n">
        <v>41684</v>
      </c>
      <c r="H24" s="61" t="n">
        <v>1851238</v>
      </c>
      <c r="I24" s="61" t="n">
        <v>39957</v>
      </c>
      <c r="J24" s="61" t="n">
        <v>733</v>
      </c>
      <c r="K24" s="61" t="n">
        <v>55</v>
      </c>
      <c r="L24" s="61" t="n">
        <v>60668</v>
      </c>
      <c r="M24" s="61" t="n">
        <v>32244</v>
      </c>
      <c r="N24" s="60" t="n">
        <f aca="false">SUM(O24:R24)</f>
        <v>1765756</v>
      </c>
      <c r="O24" s="61" t="n">
        <v>354401</v>
      </c>
      <c r="P24" s="61" t="n">
        <v>1034960</v>
      </c>
      <c r="Q24" s="61" t="n">
        <v>267105</v>
      </c>
      <c r="R24" s="61" t="n">
        <v>109290</v>
      </c>
      <c r="S24" s="61" t="n">
        <v>542369</v>
      </c>
      <c r="T24" s="61" t="n">
        <v>42398</v>
      </c>
      <c r="U24" s="62" t="n">
        <v>6250</v>
      </c>
      <c r="V24" s="63" t="n">
        <v>12</v>
      </c>
    </row>
    <row r="25" customFormat="false" ht="12" hidden="false" customHeight="true" outlineLevel="0" collapsed="false">
      <c r="A25" s="64" t="s">
        <v>48</v>
      </c>
      <c r="B25" s="65" t="s">
        <v>49</v>
      </c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" hidden="false" customHeight="true" outlineLevel="0" collapsed="false">
      <c r="A26" s="64" t="s">
        <v>50</v>
      </c>
      <c r="B26" s="67" t="s">
        <v>5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8"/>
      <c r="T26" s="68"/>
      <c r="U26" s="68"/>
      <c r="V26" s="68"/>
    </row>
    <row r="27" customFormat="false" ht="12" hidden="false" customHeight="true" outlineLevel="0" collapsed="false">
      <c r="A27" s="64" t="s">
        <v>52</v>
      </c>
      <c r="B27" s="67" t="s">
        <v>5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8"/>
      <c r="T27" s="68"/>
      <c r="U27" s="68"/>
      <c r="V27" s="68"/>
    </row>
    <row r="28" customFormat="false" ht="12" hidden="false" customHeight="true" outlineLevel="0" collapsed="false">
      <c r="A28" s="69"/>
      <c r="B28" s="69"/>
      <c r="C28" s="69"/>
      <c r="D28" s="6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8"/>
      <c r="T28" s="68"/>
      <c r="U28" s="68"/>
      <c r="V28" s="68"/>
    </row>
    <row r="29" customFormat="false" ht="15" hidden="false" customHeight="true" outlineLevel="0" collapsed="false">
      <c r="A29" s="70"/>
      <c r="B29" s="65"/>
      <c r="V29" s="68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8:07Z</dcterms:created>
  <dc:creator>kuser5</dc:creator>
  <dc:description/>
  <dc:language>en-US</dc:language>
  <cp:lastModifiedBy>kuser5</cp:lastModifiedBy>
  <dcterms:modified xsi:type="dcterms:W3CDTF">2009-04-02T02:18:20Z</dcterms:modified>
  <cp:revision>0</cp:revision>
  <dc:subject/>
  <dc:title/>
</cp:coreProperties>
</file>