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L$26</definedName>
    <definedName function="false" hidden="false" name="_10_電気_ガスおよび水道" vbProcedure="false">#REF!</definedName>
    <definedName function="false" hidden="false" localSheetId="0" name="_10_電気_ガスおよび水道" vbProcedure="false">'147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大 規 模 小 売 店 売 上 高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従業員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3</t>
  </si>
  <si>
    <t xml:space="preserve">4</t>
  </si>
  <si>
    <t xml:space="preserve">5</t>
  </si>
  <si>
    <t xml:space="preserve"> </t>
  </si>
  <si>
    <t xml:space="preserve">6</t>
  </si>
  <si>
    <r>
      <rPr>
        <sz val="10"/>
        <color rgb="FF000000"/>
        <rFont val="ＭＳ 明朝"/>
        <family val="1"/>
        <charset val="128"/>
      </rPr>
      <t xml:space="preserve">  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  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2</t>
  </si>
  <si>
    <t xml:space="preserve">資料：九州財務局大分財務事務所</t>
  </si>
  <si>
    <r>
      <rPr>
        <sz val="10"/>
        <color rgb="FF000000"/>
        <rFont val="Noto Sans"/>
        <family val="2"/>
      </rPr>
      <t xml:space="preserve">  注）店舗面積</t>
    </r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&quot;\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3" activeCellId="0" sqref="F23"/>
    </sheetView>
  </sheetViews>
  <sheetFormatPr defaultColWidth="13.421875" defaultRowHeight="12" zeroHeight="false" outlineLevelRow="0" outlineLevelCol="0"/>
  <cols>
    <col collapsed="false" customWidth="false" hidden="false" outlineLevel="0" max="1" min="1" style="1" width="13.42"/>
    <col collapsed="false" customWidth="true" hidden="false" outlineLevel="0" max="3" min="2" style="1" width="8.71"/>
    <col collapsed="false" customWidth="true" hidden="false" outlineLevel="0" max="7" min="4" style="1" width="8.28"/>
    <col collapsed="false" customWidth="true" hidden="false" outlineLevel="0" max="8" min="8" style="1" width="8.71"/>
    <col collapsed="false" customWidth="true" hidden="false" outlineLevel="0" max="12" min="9" style="1" width="8.28"/>
    <col collapsed="false" customWidth="false" hidden="false" outlineLevel="0" max="257" min="13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6"/>
      <c r="E4" s="6"/>
      <c r="F4" s="6"/>
      <c r="G4" s="7"/>
      <c r="H4" s="7"/>
      <c r="I4" s="6"/>
      <c r="J4" s="6"/>
      <c r="K4" s="6"/>
      <c r="L4" s="7"/>
    </row>
    <row r="5" s="9" customFormat="true" ht="12" hidden="false" customHeight="true" outlineLevel="0" collapsed="false">
      <c r="A5" s="10" t="s">
        <v>6</v>
      </c>
      <c r="B5" s="8" t="s">
        <v>7</v>
      </c>
      <c r="C5" s="8" t="s">
        <v>3</v>
      </c>
      <c r="D5" s="11" t="s">
        <v>8</v>
      </c>
      <c r="E5" s="11" t="s">
        <v>9</v>
      </c>
      <c r="F5" s="11" t="s">
        <v>10</v>
      </c>
      <c r="G5" s="8" t="s">
        <v>11</v>
      </c>
      <c r="H5" s="8" t="s">
        <v>3</v>
      </c>
      <c r="I5" s="11" t="s">
        <v>8</v>
      </c>
      <c r="J5" s="11" t="s">
        <v>9</v>
      </c>
      <c r="K5" s="11" t="s">
        <v>10</v>
      </c>
      <c r="L5" s="8" t="s">
        <v>11</v>
      </c>
    </row>
    <row r="6" s="18" customFormat="true" ht="12" hidden="false" customHeight="true" outlineLevel="0" collapsed="false">
      <c r="A6" s="12" t="s">
        <v>12</v>
      </c>
      <c r="B6" s="13" t="n">
        <f aca="false">SUM(C6+H6)</f>
        <v>230178</v>
      </c>
      <c r="C6" s="14" t="n">
        <f aca="false">SUM(D6:F6)</f>
        <v>111019</v>
      </c>
      <c r="D6" s="15" t="n">
        <v>52196</v>
      </c>
      <c r="E6" s="15" t="n">
        <v>19325</v>
      </c>
      <c r="F6" s="15" t="n">
        <v>39498</v>
      </c>
      <c r="G6" s="16" t="n">
        <v>3501</v>
      </c>
      <c r="H6" s="17" t="n">
        <f aca="false">SUM(I6:K6)</f>
        <v>119159</v>
      </c>
      <c r="I6" s="16" t="n">
        <v>34262</v>
      </c>
      <c r="J6" s="16" t="n">
        <v>52143</v>
      </c>
      <c r="K6" s="16" t="n">
        <v>32754</v>
      </c>
      <c r="L6" s="16" t="n">
        <v>3501</v>
      </c>
    </row>
    <row r="7" customFormat="false" ht="12" hidden="false" customHeight="true" outlineLevel="0" collapsed="false">
      <c r="A7" s="19" t="s">
        <v>13</v>
      </c>
      <c r="B7" s="20" t="n">
        <f aca="false">SUM(C7+H7)</f>
        <v>241121</v>
      </c>
      <c r="C7" s="21" t="n">
        <f aca="false">SUM(D7:F7)</f>
        <v>115410</v>
      </c>
      <c r="D7" s="22" t="n">
        <v>54324</v>
      </c>
      <c r="E7" s="22" t="n">
        <v>20367</v>
      </c>
      <c r="F7" s="22" t="n">
        <v>40719</v>
      </c>
      <c r="G7" s="23" t="n">
        <v>3049</v>
      </c>
      <c r="H7" s="24" t="n">
        <f aca="false">SUM(I7:K7)</f>
        <v>125711</v>
      </c>
      <c r="I7" s="23" t="n">
        <v>34999</v>
      </c>
      <c r="J7" s="23" t="n">
        <v>55269</v>
      </c>
      <c r="K7" s="23" t="n">
        <v>35443</v>
      </c>
      <c r="L7" s="23" t="n">
        <v>3623</v>
      </c>
    </row>
    <row r="8" customFormat="false" ht="12" hidden="false" customHeight="true" outlineLevel="0" collapsed="false">
      <c r="A8" s="19" t="s">
        <v>14</v>
      </c>
      <c r="B8" s="13" t="n">
        <v>243297</v>
      </c>
      <c r="C8" s="14" t="n">
        <v>114063</v>
      </c>
      <c r="D8" s="15" t="n">
        <v>53019</v>
      </c>
      <c r="E8" s="23" t="n">
        <v>20314</v>
      </c>
      <c r="F8" s="23" t="n">
        <v>40730</v>
      </c>
      <c r="G8" s="23" t="n">
        <v>3078</v>
      </c>
      <c r="H8" s="24" t="n">
        <f aca="false">SUM(I8:K8)</f>
        <v>129234</v>
      </c>
      <c r="I8" s="23" t="n">
        <v>34973</v>
      </c>
      <c r="J8" s="23" t="n">
        <v>54754</v>
      </c>
      <c r="K8" s="23" t="n">
        <v>39507</v>
      </c>
      <c r="L8" s="23" t="n">
        <v>3660</v>
      </c>
    </row>
    <row r="9" customFormat="false" ht="12" hidden="false" customHeight="true" outlineLevel="0" collapsed="false">
      <c r="A9" s="19" t="s">
        <v>15</v>
      </c>
      <c r="B9" s="13" t="n">
        <f aca="false">SUM(C9+H9)</f>
        <v>241165</v>
      </c>
      <c r="C9" s="14" t="n">
        <f aca="false">SUM(D9:F9)</f>
        <v>113347</v>
      </c>
      <c r="D9" s="15" t="n">
        <v>51993</v>
      </c>
      <c r="E9" s="15" t="n">
        <v>20915</v>
      </c>
      <c r="F9" s="15" t="n">
        <v>40439</v>
      </c>
      <c r="G9" s="23" t="n">
        <v>3425</v>
      </c>
      <c r="H9" s="24" t="n">
        <f aca="false">SUM(I9:K9)</f>
        <v>127818</v>
      </c>
      <c r="I9" s="23" t="n">
        <v>33718</v>
      </c>
      <c r="J9" s="23" t="n">
        <v>54706</v>
      </c>
      <c r="K9" s="23" t="n">
        <v>39394</v>
      </c>
      <c r="L9" s="23" t="n">
        <v>3699</v>
      </c>
    </row>
    <row r="10" customFormat="false" ht="12" hidden="false" customHeight="true" outlineLevel="0" collapsed="false">
      <c r="A10" s="19"/>
      <c r="B10" s="25" t="s">
        <v>16</v>
      </c>
      <c r="C10" s="15"/>
      <c r="D10" s="15"/>
      <c r="E10" s="15"/>
      <c r="F10" s="15"/>
      <c r="G10" s="23"/>
      <c r="H10" s="23"/>
      <c r="I10" s="23"/>
      <c r="J10" s="23"/>
      <c r="K10" s="23"/>
      <c r="L10" s="23"/>
    </row>
    <row r="11" s="30" customFormat="true" ht="12" hidden="false" customHeight="true" outlineLevel="0" collapsed="false">
      <c r="A11" s="26" t="s">
        <v>17</v>
      </c>
      <c r="B11" s="27" t="n">
        <f aca="false">SUM(B13:B24)</f>
        <v>240421</v>
      </c>
      <c r="C11" s="28" t="n">
        <f aca="false">SUM(C13:C24)</f>
        <v>110141</v>
      </c>
      <c r="D11" s="28" t="n">
        <f aca="false">SUM(D13:D24)</f>
        <v>49828</v>
      </c>
      <c r="E11" s="28" t="n">
        <f aca="false">SUM(E13:E24)</f>
        <v>19896</v>
      </c>
      <c r="F11" s="28" t="n">
        <f aca="false">SUM(F13:F24)</f>
        <v>40417</v>
      </c>
      <c r="G11" s="29" t="n">
        <f aca="false">SUM(G13:G24)/12</f>
        <v>3265.25</v>
      </c>
      <c r="H11" s="29" t="n">
        <f aca="false">SUM(H13:H24)</f>
        <v>130280</v>
      </c>
      <c r="I11" s="29" t="n">
        <f aca="false">SUM(I13:I24)</f>
        <v>33683</v>
      </c>
      <c r="J11" s="29" t="n">
        <f aca="false">SUM(J13:J24)</f>
        <v>54140</v>
      </c>
      <c r="K11" s="29" t="n">
        <f aca="false">SUM(K13:K24)</f>
        <v>42457</v>
      </c>
      <c r="L11" s="29" t="n">
        <v>3606</v>
      </c>
    </row>
    <row r="12" customFormat="false" ht="12" hidden="false" customHeight="true" outlineLevel="0" collapsed="false">
      <c r="A12" s="31"/>
      <c r="B12" s="25"/>
      <c r="C12" s="15"/>
      <c r="D12" s="15"/>
      <c r="E12" s="15"/>
      <c r="F12" s="15"/>
      <c r="G12" s="15"/>
      <c r="H12" s="14"/>
      <c r="I12" s="15"/>
      <c r="J12" s="15"/>
      <c r="K12" s="15"/>
      <c r="L12" s="15"/>
      <c r="M12" s="32"/>
      <c r="N12" s="32"/>
      <c r="O12" s="32"/>
      <c r="P12" s="32"/>
    </row>
    <row r="13" customFormat="false" ht="12" hidden="false" customHeight="true" outlineLevel="0" collapsed="false">
      <c r="A13" s="33" t="s">
        <v>18</v>
      </c>
      <c r="B13" s="13" t="n">
        <f aca="false">C13+H13</f>
        <v>18694</v>
      </c>
      <c r="C13" s="14" t="n">
        <f aca="false">SUM(D13:F13)</f>
        <v>8671</v>
      </c>
      <c r="D13" s="15" t="n">
        <v>4053</v>
      </c>
      <c r="E13" s="15" t="n">
        <v>1229</v>
      </c>
      <c r="F13" s="15" t="n">
        <v>3389</v>
      </c>
      <c r="G13" s="23" t="n">
        <v>3435</v>
      </c>
      <c r="H13" s="24" t="n">
        <f aca="false">SUM(I13:K13)</f>
        <v>10023</v>
      </c>
      <c r="I13" s="23" t="n">
        <v>2614</v>
      </c>
      <c r="J13" s="23" t="n">
        <v>3968</v>
      </c>
      <c r="K13" s="23" t="n">
        <v>3441</v>
      </c>
      <c r="L13" s="34" t="n">
        <v>3704</v>
      </c>
    </row>
    <row r="14" customFormat="false" ht="12" hidden="false" customHeight="true" outlineLevel="0" collapsed="false">
      <c r="A14" s="19" t="s">
        <v>15</v>
      </c>
      <c r="B14" s="13" t="n">
        <f aca="false">C14+H14</f>
        <v>18600</v>
      </c>
      <c r="C14" s="14" t="n">
        <f aca="false">SUM(D14:F14)</f>
        <v>8279</v>
      </c>
      <c r="D14" s="15" t="n">
        <v>3947</v>
      </c>
      <c r="E14" s="15" t="n">
        <v>1256</v>
      </c>
      <c r="F14" s="15" t="n">
        <v>3076</v>
      </c>
      <c r="G14" s="23" t="n">
        <v>3379</v>
      </c>
      <c r="H14" s="24" t="n">
        <f aca="false">SUM(I14:K14)</f>
        <v>10321</v>
      </c>
      <c r="I14" s="23" t="n">
        <v>2784</v>
      </c>
      <c r="J14" s="23" t="n">
        <v>4232</v>
      </c>
      <c r="K14" s="23" t="n">
        <v>3305</v>
      </c>
      <c r="L14" s="34" t="n">
        <v>3675</v>
      </c>
    </row>
    <row r="15" customFormat="false" ht="12" hidden="false" customHeight="true" outlineLevel="0" collapsed="false">
      <c r="A15" s="19" t="s">
        <v>17</v>
      </c>
      <c r="B15" s="13" t="n">
        <f aca="false">C15+H15</f>
        <v>17388</v>
      </c>
      <c r="C15" s="14" t="n">
        <f aca="false">SUM(D15:F15)</f>
        <v>7544</v>
      </c>
      <c r="D15" s="15" t="n">
        <v>3453</v>
      </c>
      <c r="E15" s="15" t="n">
        <v>1099</v>
      </c>
      <c r="F15" s="15" t="n">
        <v>2992</v>
      </c>
      <c r="G15" s="23" t="n">
        <v>3361</v>
      </c>
      <c r="H15" s="24" t="n">
        <f aca="false">SUM(I15:K15)</f>
        <v>9844</v>
      </c>
      <c r="I15" s="23" t="n">
        <v>2672</v>
      </c>
      <c r="J15" s="23" t="n">
        <v>4089</v>
      </c>
      <c r="K15" s="23" t="n">
        <v>3083</v>
      </c>
      <c r="L15" s="34" t="n">
        <v>3689</v>
      </c>
    </row>
    <row r="16" customFormat="false" ht="12" hidden="false" customHeight="true" outlineLevel="0" collapsed="false">
      <c r="A16" s="19" t="s">
        <v>19</v>
      </c>
      <c r="B16" s="13" t="n">
        <f aca="false">C16+H16</f>
        <v>22624</v>
      </c>
      <c r="C16" s="14" t="n">
        <f aca="false">SUM(D16:F16)</f>
        <v>10920</v>
      </c>
      <c r="D16" s="15" t="n">
        <v>4638</v>
      </c>
      <c r="E16" s="15" t="n">
        <v>2781</v>
      </c>
      <c r="F16" s="15" t="n">
        <v>3501</v>
      </c>
      <c r="G16" s="23" t="n">
        <v>3342</v>
      </c>
      <c r="H16" s="24" t="n">
        <f aca="false">SUM(I16:K16)</f>
        <v>11704</v>
      </c>
      <c r="I16" s="23" t="n">
        <v>2911</v>
      </c>
      <c r="J16" s="23" t="n">
        <v>4788</v>
      </c>
      <c r="K16" s="23" t="n">
        <v>4005</v>
      </c>
      <c r="L16" s="23" t="n">
        <v>3693</v>
      </c>
    </row>
    <row r="17" customFormat="false" ht="12" hidden="false" customHeight="true" outlineLevel="0" collapsed="false">
      <c r="A17" s="19" t="s">
        <v>20</v>
      </c>
      <c r="B17" s="13" t="n">
        <f aca="false">C17+H17</f>
        <v>21150</v>
      </c>
      <c r="C17" s="14" t="n">
        <f aca="false">SUM(D17:F17)</f>
        <v>9145</v>
      </c>
      <c r="D17" s="15" t="n">
        <v>3740</v>
      </c>
      <c r="E17" s="15" t="n">
        <v>2192</v>
      </c>
      <c r="F17" s="15" t="n">
        <v>3213</v>
      </c>
      <c r="G17" s="23" t="n">
        <v>3278</v>
      </c>
      <c r="H17" s="24" t="n">
        <f aca="false">SUM(I17:K17)</f>
        <v>12005</v>
      </c>
      <c r="I17" s="23" t="n">
        <v>2726</v>
      </c>
      <c r="J17" s="23" t="n">
        <v>5578</v>
      </c>
      <c r="K17" s="23" t="n">
        <v>3701</v>
      </c>
      <c r="L17" s="23" t="n">
        <v>3587</v>
      </c>
    </row>
    <row r="18" customFormat="false" ht="12" hidden="false" customHeight="true" outlineLevel="0" collapsed="false">
      <c r="A18" s="19" t="s">
        <v>21</v>
      </c>
      <c r="B18" s="35" t="n">
        <f aca="false">C18+H18</f>
        <v>17358</v>
      </c>
      <c r="C18" s="24" t="n">
        <f aca="false">SUM(D18:F18)</f>
        <v>7909</v>
      </c>
      <c r="D18" s="23" t="n">
        <v>3464</v>
      </c>
      <c r="E18" s="15" t="n">
        <v>1285</v>
      </c>
      <c r="F18" s="15" t="n">
        <v>3160</v>
      </c>
      <c r="G18" s="23" t="n">
        <v>3174</v>
      </c>
      <c r="H18" s="24" t="n">
        <f aca="false">SUM(I18:K18)</f>
        <v>9449</v>
      </c>
      <c r="I18" s="23" t="n">
        <v>2146</v>
      </c>
      <c r="J18" s="23" t="n">
        <v>4215</v>
      </c>
      <c r="K18" s="23" t="n">
        <v>3088</v>
      </c>
      <c r="L18" s="23" t="n">
        <v>3492</v>
      </c>
    </row>
    <row r="19" customFormat="false" ht="12" hidden="false" customHeight="true" outlineLevel="0" collapsed="false">
      <c r="A19" s="19" t="s">
        <v>22</v>
      </c>
      <c r="B19" s="35" t="n">
        <f aca="false">C19+H19</f>
        <v>19375</v>
      </c>
      <c r="C19" s="24" t="n">
        <f aca="false">SUM(D19:F19)</f>
        <v>9261</v>
      </c>
      <c r="D19" s="23" t="n">
        <v>4602</v>
      </c>
      <c r="E19" s="15" t="n">
        <v>1267</v>
      </c>
      <c r="F19" s="15" t="n">
        <v>3392</v>
      </c>
      <c r="G19" s="34" t="n">
        <v>3218</v>
      </c>
      <c r="H19" s="24" t="n">
        <f aca="false">SUM(I19:K19)</f>
        <v>10114</v>
      </c>
      <c r="I19" s="23" t="n">
        <v>2698</v>
      </c>
      <c r="J19" s="23" t="n">
        <v>4158</v>
      </c>
      <c r="K19" s="23" t="n">
        <v>3258</v>
      </c>
      <c r="L19" s="23" t="n">
        <v>3458</v>
      </c>
    </row>
    <row r="20" customFormat="false" ht="12" hidden="false" customHeight="true" outlineLevel="0" collapsed="false">
      <c r="A20" s="19" t="s">
        <v>23</v>
      </c>
      <c r="B20" s="35" t="n">
        <f aca="false">C20+H20</f>
        <v>18290</v>
      </c>
      <c r="C20" s="24" t="n">
        <f aca="false">SUM(D20:F20)</f>
        <v>8283</v>
      </c>
      <c r="D20" s="23" t="n">
        <v>3866</v>
      </c>
      <c r="E20" s="34" t="n">
        <v>1284</v>
      </c>
      <c r="F20" s="23" t="n">
        <v>3133</v>
      </c>
      <c r="G20" s="23" t="n">
        <v>3254</v>
      </c>
      <c r="H20" s="24" t="n">
        <f aca="false">SUM(I20:K20)</f>
        <v>10007</v>
      </c>
      <c r="I20" s="23" t="n">
        <v>2881</v>
      </c>
      <c r="J20" s="23" t="n">
        <v>3919</v>
      </c>
      <c r="K20" s="23" t="n">
        <v>3207</v>
      </c>
      <c r="L20" s="23" t="n">
        <v>3478</v>
      </c>
    </row>
    <row r="21" customFormat="false" ht="12" hidden="false" customHeight="true" outlineLevel="0" collapsed="false">
      <c r="A21" s="19" t="s">
        <v>24</v>
      </c>
      <c r="B21" s="35" t="n">
        <f aca="false">C21+H21</f>
        <v>28839</v>
      </c>
      <c r="C21" s="24" t="n">
        <f aca="false">SUM(D21:F21)</f>
        <v>13568</v>
      </c>
      <c r="D21" s="23" t="n">
        <v>5402</v>
      </c>
      <c r="E21" s="23" t="n">
        <v>3812</v>
      </c>
      <c r="F21" s="23" t="n">
        <v>4354</v>
      </c>
      <c r="G21" s="34" t="n">
        <v>3249</v>
      </c>
      <c r="H21" s="24" t="n">
        <f aca="false">SUM(I21:K21)</f>
        <v>15271</v>
      </c>
      <c r="I21" s="23" t="n">
        <v>4073</v>
      </c>
      <c r="J21" s="23" t="n">
        <v>6323</v>
      </c>
      <c r="K21" s="23" t="n">
        <v>4875</v>
      </c>
      <c r="L21" s="23" t="n">
        <v>3662</v>
      </c>
    </row>
    <row r="22" customFormat="false" ht="12" hidden="false" customHeight="true" outlineLevel="0" collapsed="false">
      <c r="A22" s="33" t="s">
        <v>25</v>
      </c>
      <c r="B22" s="35" t="n">
        <f aca="false">C22+H22</f>
        <v>20363</v>
      </c>
      <c r="C22" s="24" t="n">
        <f aca="false">SUM(D22:F22)</f>
        <v>9070</v>
      </c>
      <c r="D22" s="23" t="n">
        <v>4840</v>
      </c>
      <c r="E22" s="23" t="n">
        <v>1105</v>
      </c>
      <c r="F22" s="23" t="n">
        <v>3125</v>
      </c>
      <c r="G22" s="23" t="n">
        <v>3162</v>
      </c>
      <c r="H22" s="24" t="n">
        <f aca="false">SUM(I22:K22)</f>
        <v>11293</v>
      </c>
      <c r="I22" s="23" t="n">
        <v>3190</v>
      </c>
      <c r="J22" s="23" t="n">
        <v>4424</v>
      </c>
      <c r="K22" s="23" t="n">
        <v>3679</v>
      </c>
      <c r="L22" s="23" t="n">
        <v>3605</v>
      </c>
    </row>
    <row r="23" customFormat="false" ht="12" hidden="false" customHeight="true" outlineLevel="0" collapsed="false">
      <c r="A23" s="19" t="s">
        <v>26</v>
      </c>
      <c r="B23" s="35" t="n">
        <f aca="false">C23+H23</f>
        <v>17109</v>
      </c>
      <c r="C23" s="24" t="n">
        <f aca="false">SUM(D23:F23)</f>
        <v>7449</v>
      </c>
      <c r="D23" s="23" t="n">
        <v>3409</v>
      </c>
      <c r="E23" s="23" t="n">
        <v>1261</v>
      </c>
      <c r="F23" s="23" t="n">
        <v>2779</v>
      </c>
      <c r="G23" s="23" t="n">
        <v>3150</v>
      </c>
      <c r="H23" s="24" t="n">
        <f aca="false">SUM(I23:K23)</f>
        <v>9660</v>
      </c>
      <c r="I23" s="23" t="n">
        <v>2405</v>
      </c>
      <c r="J23" s="23" t="n">
        <v>4161</v>
      </c>
      <c r="K23" s="23" t="n">
        <v>3094</v>
      </c>
      <c r="L23" s="23" t="n">
        <v>3630</v>
      </c>
    </row>
    <row r="24" customFormat="false" ht="12" hidden="false" customHeight="true" outlineLevel="0" collapsed="false">
      <c r="A24" s="19" t="s">
        <v>13</v>
      </c>
      <c r="B24" s="35" t="n">
        <f aca="false">C24+H24</f>
        <v>20631</v>
      </c>
      <c r="C24" s="24" t="n">
        <f aca="false">SUM(D24:F24)</f>
        <v>10042</v>
      </c>
      <c r="D24" s="23" t="n">
        <v>4414</v>
      </c>
      <c r="E24" s="23" t="n">
        <v>1325</v>
      </c>
      <c r="F24" s="23" t="n">
        <v>4303</v>
      </c>
      <c r="G24" s="23" t="n">
        <v>3181</v>
      </c>
      <c r="H24" s="24" t="n">
        <f aca="false">SUM(I24:K24)</f>
        <v>10589</v>
      </c>
      <c r="I24" s="23" t="n">
        <v>2583</v>
      </c>
      <c r="J24" s="23" t="n">
        <v>4285</v>
      </c>
      <c r="K24" s="23" t="n">
        <v>3721</v>
      </c>
      <c r="L24" s="23" t="n">
        <v>3605</v>
      </c>
    </row>
    <row r="25" customFormat="false" ht="12" hidden="false" customHeight="true" outlineLevel="0" collapsed="false">
      <c r="A25" s="36" t="s">
        <v>27</v>
      </c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2" hidden="false" customHeight="true" outlineLevel="0" collapsed="false">
      <c r="A26" s="38" t="s">
        <v>2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" hidden="false" customHeight="true" outlineLevel="0" collapsed="false">
      <c r="A27" s="32"/>
    </row>
    <row r="28" customFormat="false" ht="12" hidden="false" customHeight="true" outlineLevel="0" collapsed="false">
      <c r="A28" s="32"/>
    </row>
    <row r="29" customFormat="false" ht="12" hidden="false" customHeight="true" outlineLevel="0" collapsed="false">
      <c r="A29" s="32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4:11Z</dcterms:created>
  <dc:creator>kuser5</dc:creator>
  <dc:description/>
  <dc:language>en-US</dc:language>
  <cp:lastModifiedBy>kuser5</cp:lastModifiedBy>
  <dcterms:modified xsi:type="dcterms:W3CDTF">2009-04-02T02:14:27Z</dcterms:modified>
  <cp:revision>0</cp:revision>
  <dc:subject/>
  <dc:title/>
</cp:coreProperties>
</file>