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4" sheetId="1" state="visible" r:id="rId2"/>
  </sheets>
  <definedNames>
    <definedName function="false" hidden="false" localSheetId="0" name="_xlnm.Print_Area" vbProcedure="false">'134'!$A$1:$S$37</definedName>
    <definedName function="false" hidden="false" name="_10_電気_ガスおよび水道" vbProcedure="false">#REF!</definedName>
    <definedName function="false" hidden="false" localSheetId="0" name="_10_電気_ガスおよび水道" vbProcedure="false">'134'!$B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3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134</t>
    </r>
    <r>
      <rPr>
        <sz val="14"/>
        <color rgb="FF000000"/>
        <rFont val="Noto Sans"/>
        <family val="2"/>
      </rPr>
      <t xml:space="preserve">．港 湾 別 ト ン 数     階 級 入 港 船 舶 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隻、</t>
    </r>
    <r>
      <rPr>
        <sz val="10"/>
        <color rgb="FF000000"/>
        <rFont val="ＭＳ 明朝"/>
        <family val="1"/>
        <charset val="128"/>
      </rPr>
      <t xml:space="preserve">t)</t>
    </r>
  </si>
  <si>
    <t xml:space="preserve">年次および</t>
  </si>
  <si>
    <t xml:space="preserve">計</t>
  </si>
  <si>
    <r>
      <rPr>
        <sz val="9"/>
        <color rgb="FF000000"/>
        <rFont val="ＭＳ 明朝"/>
        <family val="1"/>
        <charset val="128"/>
      </rPr>
      <t xml:space="preserve">10,000</t>
    </r>
    <r>
      <rPr>
        <sz val="9"/>
        <color rgb="FF000000"/>
        <rFont val="Noto Sans"/>
        <family val="2"/>
      </rPr>
      <t xml:space="preserve">トン以上</t>
    </r>
  </si>
  <si>
    <r>
      <rPr>
        <sz val="9"/>
        <color rgb="FF000000"/>
        <rFont val="ＭＳ 明朝"/>
        <family val="1"/>
        <charset val="128"/>
      </rPr>
      <t xml:space="preserve"> 6,000</t>
    </r>
    <r>
      <rPr>
        <sz val="9"/>
        <color rgb="FF000000"/>
        <rFont val="Noto Sans"/>
        <family val="2"/>
      </rPr>
      <t xml:space="preserve">トン以上</t>
    </r>
  </si>
  <si>
    <r>
      <rPr>
        <sz val="9"/>
        <color rgb="FF000000"/>
        <rFont val="ＭＳ 明朝"/>
        <family val="1"/>
        <charset val="128"/>
      </rPr>
      <t xml:space="preserve">3,000</t>
    </r>
    <r>
      <rPr>
        <sz val="9"/>
        <color rgb="FF000000"/>
        <rFont val="Noto Sans"/>
        <family val="2"/>
      </rPr>
      <t xml:space="preserve">トン以上</t>
    </r>
  </si>
  <si>
    <r>
      <rPr>
        <sz val="9"/>
        <color rgb="FF000000"/>
        <rFont val="Noto Sans"/>
        <family val="2"/>
      </rPr>
      <t xml:space="preserve">１</t>
    </r>
    <r>
      <rPr>
        <sz val="9"/>
        <color rgb="FF000000"/>
        <rFont val="ＭＳ 明朝"/>
        <family val="1"/>
        <charset val="128"/>
      </rPr>
      <t xml:space="preserve">,000</t>
    </r>
    <r>
      <rPr>
        <sz val="9"/>
        <color rgb="FF000000"/>
        <rFont val="Noto Sans"/>
        <family val="2"/>
      </rPr>
      <t xml:space="preserve">トン以上</t>
    </r>
  </si>
  <si>
    <r>
      <rPr>
        <sz val="9"/>
        <color rgb="FF000000"/>
        <rFont val="ＭＳ 明朝"/>
        <family val="1"/>
        <charset val="128"/>
      </rPr>
      <t xml:space="preserve"> 500</t>
    </r>
    <r>
      <rPr>
        <sz val="9"/>
        <color rgb="FF000000"/>
        <rFont val="Noto Sans"/>
        <family val="2"/>
      </rPr>
      <t xml:space="preserve">トン以上</t>
    </r>
  </si>
  <si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トン以上</t>
    </r>
  </si>
  <si>
    <t xml:space="preserve">  ５トン以上</t>
  </si>
  <si>
    <t xml:space="preserve">標示番号</t>
  </si>
  <si>
    <r>
      <rPr>
        <sz val="9"/>
        <color rgb="FF000000"/>
        <rFont val="ＭＳ 明朝"/>
        <family val="1"/>
        <charset val="128"/>
      </rPr>
      <t xml:space="preserve">10,000</t>
    </r>
    <r>
      <rPr>
        <sz val="9"/>
        <color rgb="FF000000"/>
        <rFont val="Noto Sans"/>
        <family val="2"/>
      </rPr>
      <t xml:space="preserve">トン未満</t>
    </r>
  </si>
  <si>
    <r>
      <rPr>
        <sz val="9"/>
        <color rgb="FF000000"/>
        <rFont val="ＭＳ 明朝"/>
        <family val="1"/>
        <charset val="128"/>
      </rPr>
      <t xml:space="preserve">6,000</t>
    </r>
    <r>
      <rPr>
        <sz val="9"/>
        <color rgb="FF000000"/>
        <rFont val="Noto Sans"/>
        <family val="2"/>
      </rPr>
      <t xml:space="preserve">トン未満</t>
    </r>
  </si>
  <si>
    <r>
      <rPr>
        <sz val="9"/>
        <color rgb="FF000000"/>
        <rFont val="ＭＳ 明朝"/>
        <family val="1"/>
        <charset val="128"/>
      </rPr>
      <t xml:space="preserve">3,000</t>
    </r>
    <r>
      <rPr>
        <sz val="9"/>
        <color rgb="FF000000"/>
        <rFont val="Noto Sans"/>
        <family val="2"/>
      </rPr>
      <t xml:space="preserve">トン未満</t>
    </r>
  </si>
  <si>
    <r>
      <rPr>
        <sz val="9"/>
        <color rgb="FF000000"/>
        <rFont val="ＭＳ 明朝"/>
        <family val="1"/>
        <charset val="128"/>
      </rPr>
      <t xml:space="preserve">1,000</t>
    </r>
    <r>
      <rPr>
        <sz val="9"/>
        <color rgb="FF000000"/>
        <rFont val="Noto Sans"/>
        <family val="2"/>
      </rPr>
      <t xml:space="preserve">トン未満</t>
    </r>
  </si>
  <si>
    <r>
      <rPr>
        <sz val="9"/>
        <color rgb="FF000000"/>
        <rFont val="ＭＳ 明朝"/>
        <family val="1"/>
        <charset val="128"/>
      </rPr>
      <t xml:space="preserve">500</t>
    </r>
    <r>
      <rPr>
        <sz val="9"/>
        <color rgb="FF000000"/>
        <rFont val="Noto Sans"/>
        <family val="2"/>
      </rPr>
      <t xml:space="preserve">トン未満</t>
    </r>
  </si>
  <si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トン未満</t>
    </r>
  </si>
  <si>
    <t xml:space="preserve">港      湾</t>
  </si>
  <si>
    <t xml:space="preserve">隻  数</t>
  </si>
  <si>
    <t xml:space="preserve">総トン数</t>
  </si>
  <si>
    <r>
      <rPr>
        <sz val="10"/>
        <color rgb="FF000000"/>
        <rFont val="Noto Sans"/>
        <family val="2"/>
      </rPr>
      <t xml:space="preserve"> 平成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</si>
  <si>
    <t xml:space="preserve">  112,185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重  要  港  湾</t>
  </si>
  <si>
    <t xml:space="preserve">重</t>
  </si>
  <si>
    <t xml:space="preserve">大分</t>
  </si>
  <si>
    <t xml:space="preserve">大</t>
  </si>
  <si>
    <t xml:space="preserve">別府</t>
  </si>
  <si>
    <t xml:space="preserve">別</t>
  </si>
  <si>
    <t xml:space="preserve">津久見</t>
  </si>
  <si>
    <t xml:space="preserve">津</t>
  </si>
  <si>
    <t xml:space="preserve">佐伯</t>
  </si>
  <si>
    <t xml:space="preserve">地  方  港  湾</t>
  </si>
  <si>
    <t xml:space="preserve">地</t>
  </si>
  <si>
    <t xml:space="preserve">中津</t>
  </si>
  <si>
    <t xml:space="preserve">中</t>
  </si>
  <si>
    <t xml:space="preserve">高田</t>
  </si>
  <si>
    <t xml:space="preserve">高</t>
  </si>
  <si>
    <t xml:space="preserve">臼野</t>
  </si>
  <si>
    <t xml:space="preserve">臼</t>
  </si>
  <si>
    <t xml:space="preserve">堅来</t>
  </si>
  <si>
    <t xml:space="preserve">堅</t>
  </si>
  <si>
    <t xml:space="preserve">伊美</t>
  </si>
  <si>
    <t xml:space="preserve">伊</t>
  </si>
  <si>
    <t xml:space="preserve">姫島</t>
  </si>
  <si>
    <t xml:space="preserve">姫</t>
  </si>
  <si>
    <t xml:space="preserve">熊毛</t>
  </si>
  <si>
    <t xml:space="preserve">熊</t>
  </si>
  <si>
    <t xml:space="preserve">富来</t>
  </si>
  <si>
    <t xml:space="preserve">富</t>
  </si>
  <si>
    <t xml:space="preserve">国東</t>
  </si>
  <si>
    <t xml:space="preserve">国</t>
  </si>
  <si>
    <t xml:space="preserve">武蔵</t>
  </si>
  <si>
    <t xml:space="preserve">武</t>
  </si>
  <si>
    <t xml:space="preserve">守江</t>
  </si>
  <si>
    <t xml:space="preserve">守</t>
  </si>
  <si>
    <t xml:space="preserve">日出</t>
  </si>
  <si>
    <t xml:space="preserve">日</t>
  </si>
  <si>
    <t xml:space="preserve">佐賀関</t>
  </si>
  <si>
    <t xml:space="preserve">佐</t>
  </si>
  <si>
    <t xml:space="preserve">下ノ江</t>
  </si>
  <si>
    <t xml:space="preserve">下</t>
  </si>
  <si>
    <t xml:space="preserve">臼杵</t>
  </si>
  <si>
    <t xml:space="preserve">浦代</t>
  </si>
  <si>
    <t xml:space="preserve">浦</t>
  </si>
  <si>
    <t xml:space="preserve">丸市尾</t>
  </si>
  <si>
    <t xml:space="preserve">丸</t>
  </si>
  <si>
    <t xml:space="preserve">資料：県港湾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&quot;\!-&quot;#,##0_ ;_ * \-_ ;_ @_ "/>
    <numFmt numFmtId="166" formatCode="[$-409]#,##0_);[RED]\(#,##0\)"/>
    <numFmt numFmtId="167" formatCode="[$-409]General"/>
    <numFmt numFmtId="168" formatCode="#,##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255" wrapText="false" indent="0" shrinkToFit="tru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" activeCellId="0" sqref="M1:M16384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4.13"/>
    <col collapsed="false" customWidth="true" hidden="false" outlineLevel="0" max="3" min="3" style="1" width="9.7"/>
    <col collapsed="false" customWidth="true" hidden="false" outlineLevel="0" max="4" min="4" style="1" width="14.27"/>
    <col collapsed="false" customWidth="true" hidden="false" outlineLevel="0" max="5" min="5" style="1" width="9.7"/>
    <col collapsed="false" customWidth="true" hidden="false" outlineLevel="0" max="6" min="6" style="1" width="12.71"/>
    <col collapsed="false" customWidth="true" hidden="false" outlineLevel="0" max="7" min="7" style="1" width="9.7"/>
    <col collapsed="false" customWidth="true" hidden="false" outlineLevel="0" max="8" min="8" style="1" width="12.71"/>
    <col collapsed="false" customWidth="true" hidden="false" outlineLevel="0" max="9" min="9" style="1" width="9.7"/>
    <col collapsed="false" customWidth="true" hidden="false" outlineLevel="0" max="10" min="10" style="1" width="12.71"/>
    <col collapsed="false" customWidth="true" hidden="false" outlineLevel="0" max="11" min="11" style="1" width="10.71"/>
    <col collapsed="false" customWidth="true" hidden="false" outlineLevel="0" max="12" min="12" style="1" width="13.42"/>
    <col collapsed="false" customWidth="true" hidden="false" outlineLevel="0" max="13" min="13" style="1" width="13.28"/>
    <col collapsed="false" customWidth="true" hidden="false" outlineLevel="0" max="14" min="14" style="1" width="13.42"/>
    <col collapsed="false" customWidth="true" hidden="false" outlineLevel="0" max="15" min="15" style="1" width="10.71"/>
    <col collapsed="false" customWidth="true" hidden="false" outlineLevel="0" max="16" min="16" style="1" width="13.42"/>
    <col collapsed="false" customWidth="true" hidden="false" outlineLevel="0" max="17" min="17" style="1" width="13.28"/>
    <col collapsed="false" customWidth="true" hidden="false" outlineLevel="0" max="18" min="18" style="1" width="13.42"/>
    <col collapsed="false" customWidth="true" hidden="false" outlineLevel="0" max="19" min="19" style="2" width="7.13"/>
    <col collapsed="false" customWidth="false" hidden="false" outlineLevel="0" max="257" min="20" style="1" width="11.85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6"/>
      <c r="U1" s="6"/>
    </row>
    <row r="2" customFormat="false" ht="12" hidden="false" customHeight="true" outlineLevel="0" collapsed="false">
      <c r="A2" s="7"/>
      <c r="B2" s="8" t="s">
        <v>1</v>
      </c>
      <c r="C2" s="7"/>
      <c r="D2" s="7"/>
      <c r="E2" s="7"/>
      <c r="F2" s="7"/>
      <c r="G2" s="7"/>
      <c r="H2" s="7"/>
      <c r="I2" s="7"/>
      <c r="J2" s="7"/>
      <c r="K2" s="9"/>
      <c r="L2" s="9"/>
      <c r="M2" s="10"/>
      <c r="N2" s="10"/>
      <c r="O2" s="10"/>
      <c r="P2" s="10"/>
      <c r="Q2" s="10"/>
      <c r="R2" s="10"/>
      <c r="S2" s="9"/>
    </row>
    <row r="3" s="17" customFormat="true" ht="15" hidden="false" customHeight="true" outlineLevel="0" collapsed="false">
      <c r="A3" s="11" t="s">
        <v>2</v>
      </c>
      <c r="B3" s="11"/>
      <c r="C3" s="12" t="s">
        <v>3</v>
      </c>
      <c r="D3" s="12"/>
      <c r="E3" s="13" t="s">
        <v>4</v>
      </c>
      <c r="F3" s="13"/>
      <c r="G3" s="14" t="s">
        <v>5</v>
      </c>
      <c r="H3" s="14"/>
      <c r="I3" s="14" t="s">
        <v>6</v>
      </c>
      <c r="J3" s="14"/>
      <c r="K3" s="15" t="s">
        <v>7</v>
      </c>
      <c r="L3" s="15"/>
      <c r="M3" s="14" t="s">
        <v>8</v>
      </c>
      <c r="N3" s="14"/>
      <c r="O3" s="14" t="s">
        <v>9</v>
      </c>
      <c r="P3" s="14"/>
      <c r="Q3" s="15" t="s">
        <v>10</v>
      </c>
      <c r="R3" s="15"/>
      <c r="S3" s="16" t="s">
        <v>11</v>
      </c>
    </row>
    <row r="4" s="17" customFormat="true" ht="15" hidden="false" customHeight="true" outlineLevel="0" collapsed="false">
      <c r="A4" s="11"/>
      <c r="B4" s="11"/>
      <c r="C4" s="12"/>
      <c r="D4" s="12"/>
      <c r="E4" s="13"/>
      <c r="F4" s="13"/>
      <c r="G4" s="18" t="s">
        <v>12</v>
      </c>
      <c r="H4" s="18"/>
      <c r="I4" s="18" t="s">
        <v>13</v>
      </c>
      <c r="J4" s="18"/>
      <c r="K4" s="18" t="s">
        <v>14</v>
      </c>
      <c r="L4" s="18"/>
      <c r="M4" s="18" t="s">
        <v>15</v>
      </c>
      <c r="N4" s="18"/>
      <c r="O4" s="18" t="s">
        <v>16</v>
      </c>
      <c r="P4" s="18"/>
      <c r="Q4" s="18" t="s">
        <v>17</v>
      </c>
      <c r="R4" s="18"/>
      <c r="S4" s="16"/>
    </row>
    <row r="5" s="17" customFormat="true" ht="23.25" hidden="false" customHeight="true" outlineLevel="0" collapsed="false">
      <c r="A5" s="19" t="s">
        <v>18</v>
      </c>
      <c r="B5" s="19"/>
      <c r="C5" s="20" t="s">
        <v>19</v>
      </c>
      <c r="D5" s="20" t="s">
        <v>20</v>
      </c>
      <c r="E5" s="20" t="s">
        <v>19</v>
      </c>
      <c r="F5" s="20" t="s">
        <v>20</v>
      </c>
      <c r="G5" s="20" t="s">
        <v>19</v>
      </c>
      <c r="H5" s="20" t="s">
        <v>20</v>
      </c>
      <c r="I5" s="20" t="s">
        <v>19</v>
      </c>
      <c r="J5" s="20" t="s">
        <v>20</v>
      </c>
      <c r="K5" s="20" t="s">
        <v>19</v>
      </c>
      <c r="L5" s="20" t="s">
        <v>20</v>
      </c>
      <c r="M5" s="20" t="s">
        <v>19</v>
      </c>
      <c r="N5" s="20" t="s">
        <v>20</v>
      </c>
      <c r="O5" s="20" t="s">
        <v>19</v>
      </c>
      <c r="P5" s="20" t="s">
        <v>20</v>
      </c>
      <c r="Q5" s="20" t="s">
        <v>19</v>
      </c>
      <c r="R5" s="20" t="s">
        <v>20</v>
      </c>
      <c r="S5" s="16"/>
    </row>
    <row r="6" customFormat="false" ht="11.25" hidden="false" customHeight="true" outlineLevel="0" collapsed="false">
      <c r="A6" s="21" t="s">
        <v>21</v>
      </c>
      <c r="B6" s="21"/>
      <c r="C6" s="22" t="n">
        <v>138155</v>
      </c>
      <c r="D6" s="23" t="n">
        <v>101116626</v>
      </c>
      <c r="E6" s="23" t="n">
        <v>1087</v>
      </c>
      <c r="F6" s="23" t="n">
        <v>37550009</v>
      </c>
      <c r="G6" s="23" t="n">
        <v>1171</v>
      </c>
      <c r="H6" s="23" t="n">
        <v>8967009</v>
      </c>
      <c r="I6" s="23" t="n">
        <v>2486</v>
      </c>
      <c r="J6" s="23" t="n">
        <v>10363861</v>
      </c>
      <c r="K6" s="23"/>
      <c r="L6" s="24" t="n">
        <v>21226</v>
      </c>
      <c r="M6" s="23" t="n">
        <v>27975664</v>
      </c>
      <c r="N6" s="25"/>
      <c r="O6" s="23"/>
      <c r="P6" s="26" t="s">
        <v>22</v>
      </c>
      <c r="Q6" s="25" t="n">
        <v>16260083</v>
      </c>
      <c r="R6" s="25"/>
      <c r="S6" s="27" t="s">
        <v>23</v>
      </c>
    </row>
    <row r="7" customFormat="false" ht="12" hidden="false" customHeight="true" outlineLevel="0" collapsed="false">
      <c r="A7" s="28"/>
      <c r="B7" s="29" t="s">
        <v>24</v>
      </c>
      <c r="C7" s="22" t="n">
        <v>137316</v>
      </c>
      <c r="D7" s="23" t="n">
        <v>106143992</v>
      </c>
      <c r="E7" s="23" t="n">
        <v>1187</v>
      </c>
      <c r="F7" s="23" t="n">
        <v>40317160</v>
      </c>
      <c r="G7" s="23" t="n">
        <v>1122</v>
      </c>
      <c r="H7" s="23" t="n">
        <v>9523007</v>
      </c>
      <c r="I7" s="23" t="n">
        <v>3255</v>
      </c>
      <c r="J7" s="23" t="n">
        <v>13119312</v>
      </c>
      <c r="K7" s="23" t="n">
        <v>11001</v>
      </c>
      <c r="L7" s="23" t="n">
        <v>19678967</v>
      </c>
      <c r="M7" s="23" t="n">
        <v>10048</v>
      </c>
      <c r="N7" s="25" t="n">
        <v>7379164</v>
      </c>
      <c r="O7" s="23" t="n">
        <v>53605</v>
      </c>
      <c r="P7" s="25" t="n">
        <v>15180741</v>
      </c>
      <c r="Q7" s="25" t="n">
        <v>57098</v>
      </c>
      <c r="R7" s="25" t="n">
        <v>945641</v>
      </c>
      <c r="S7" s="27" t="s">
        <v>24</v>
      </c>
    </row>
    <row r="8" customFormat="false" ht="12" hidden="false" customHeight="true" outlineLevel="0" collapsed="false">
      <c r="A8" s="28"/>
      <c r="B8" s="29" t="s">
        <v>25</v>
      </c>
      <c r="C8" s="22" t="n">
        <v>112562</v>
      </c>
      <c r="D8" s="23" t="n">
        <v>107161279</v>
      </c>
      <c r="E8" s="23" t="n">
        <v>1109</v>
      </c>
      <c r="F8" s="23" t="n">
        <v>39076681</v>
      </c>
      <c r="G8" s="23" t="n">
        <v>1245</v>
      </c>
      <c r="H8" s="23" t="n">
        <v>10626027</v>
      </c>
      <c r="I8" s="23" t="n">
        <v>3434</v>
      </c>
      <c r="J8" s="23" t="n">
        <v>14122682</v>
      </c>
      <c r="K8" s="23" t="n">
        <v>10825</v>
      </c>
      <c r="L8" s="23" t="n">
        <v>19962766</v>
      </c>
      <c r="M8" s="23" t="n">
        <v>10647</v>
      </c>
      <c r="N8" s="25" t="n">
        <v>7740497</v>
      </c>
      <c r="O8" s="23" t="n">
        <v>52344</v>
      </c>
      <c r="P8" s="25" t="n">
        <v>15012627</v>
      </c>
      <c r="Q8" s="25" t="n">
        <v>32958</v>
      </c>
      <c r="R8" s="25" t="n">
        <v>619999</v>
      </c>
      <c r="S8" s="27" t="s">
        <v>25</v>
      </c>
    </row>
    <row r="9" customFormat="false" ht="12" hidden="false" customHeight="true" outlineLevel="0" collapsed="false">
      <c r="A9" s="28"/>
      <c r="B9" s="29" t="s">
        <v>26</v>
      </c>
      <c r="C9" s="22" t="n">
        <v>101329</v>
      </c>
      <c r="D9" s="23" t="n">
        <v>108133296</v>
      </c>
      <c r="E9" s="23" t="n">
        <v>1113</v>
      </c>
      <c r="F9" s="23" t="n">
        <v>37653820</v>
      </c>
      <c r="G9" s="23" t="n">
        <v>1475</v>
      </c>
      <c r="H9" s="23" t="n">
        <v>12996680</v>
      </c>
      <c r="I9" s="23" t="n">
        <v>3091</v>
      </c>
      <c r="J9" s="23" t="n">
        <v>12947727</v>
      </c>
      <c r="K9" s="23" t="n">
        <v>10515</v>
      </c>
      <c r="L9" s="23" t="n">
        <v>19160409</v>
      </c>
      <c r="M9" s="23" t="n">
        <v>12412</v>
      </c>
      <c r="N9" s="25" t="n">
        <v>9339512</v>
      </c>
      <c r="O9" s="23" t="n">
        <v>59077</v>
      </c>
      <c r="P9" s="25" t="n">
        <v>15518754</v>
      </c>
      <c r="Q9" s="25" t="n">
        <v>13646</v>
      </c>
      <c r="R9" s="25" t="n">
        <v>516394</v>
      </c>
      <c r="S9" s="27" t="s">
        <v>26</v>
      </c>
    </row>
    <row r="10" customFormat="false" ht="12" hidden="false" customHeight="true" outlineLevel="0" collapsed="false">
      <c r="A10" s="28"/>
      <c r="B10" s="29"/>
      <c r="C10" s="22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5"/>
      <c r="O10" s="23"/>
      <c r="P10" s="23"/>
      <c r="Q10" s="23"/>
      <c r="R10" s="23"/>
      <c r="S10" s="27"/>
    </row>
    <row r="11" s="33" customFormat="true" ht="12" hidden="false" customHeight="true" outlineLevel="0" collapsed="false">
      <c r="A11" s="28"/>
      <c r="B11" s="29" t="s">
        <v>27</v>
      </c>
      <c r="C11" s="30" t="n">
        <f aca="false">C13+C19</f>
        <v>146684</v>
      </c>
      <c r="D11" s="31" t="n">
        <f aca="false">D13+D19</f>
        <v>113213349</v>
      </c>
      <c r="E11" s="31" t="n">
        <f aca="false">E13+E19</f>
        <v>1129</v>
      </c>
      <c r="F11" s="31" t="n">
        <f aca="false">F13+F19</f>
        <v>39599757</v>
      </c>
      <c r="G11" s="31" t="n">
        <f aca="false">G13+G19</f>
        <v>1437</v>
      </c>
      <c r="H11" s="31" t="n">
        <f aca="false">H13+H19</f>
        <v>12668161</v>
      </c>
      <c r="I11" s="31" t="n">
        <f aca="false">I13+I19</f>
        <v>3365</v>
      </c>
      <c r="J11" s="31" t="n">
        <f aca="false">J13+J19</f>
        <v>14022189</v>
      </c>
      <c r="K11" s="31" t="n">
        <f aca="false">K13+K19</f>
        <v>11027</v>
      </c>
      <c r="L11" s="31" t="n">
        <f aca="false">L13+L19</f>
        <v>20534781</v>
      </c>
      <c r="M11" s="31" t="n">
        <f aca="false">M13+M19</f>
        <v>14781</v>
      </c>
      <c r="N11" s="31" t="n">
        <f aca="false">N13+N19</f>
        <v>11145035</v>
      </c>
      <c r="O11" s="31" t="n">
        <f aca="false">O13+O19</f>
        <v>47146</v>
      </c>
      <c r="P11" s="31" t="n">
        <f aca="false">P13+P19</f>
        <v>14100045</v>
      </c>
      <c r="Q11" s="31" t="n">
        <f aca="false">Q13+Q19</f>
        <v>67799</v>
      </c>
      <c r="R11" s="31" t="n">
        <f aca="false">R13+R19</f>
        <v>1143381</v>
      </c>
      <c r="S11" s="32" t="s">
        <v>27</v>
      </c>
    </row>
    <row r="12" customFormat="false" ht="12" hidden="false" customHeight="true" outlineLevel="0" collapsed="false">
      <c r="A12" s="3"/>
      <c r="B12" s="34"/>
      <c r="C12" s="22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7"/>
    </row>
    <row r="13" s="33" customFormat="true" ht="12" hidden="false" customHeight="true" outlineLevel="0" collapsed="false">
      <c r="A13" s="35" t="s">
        <v>28</v>
      </c>
      <c r="B13" s="36"/>
      <c r="C13" s="30" t="n">
        <f aca="false">SUM(C14:C17)</f>
        <v>83139</v>
      </c>
      <c r="D13" s="31" t="n">
        <f aca="false">SUM(D14:D17)</f>
        <v>97331632</v>
      </c>
      <c r="E13" s="31" t="n">
        <f aca="false">SUM(E14:E17)</f>
        <v>1059</v>
      </c>
      <c r="F13" s="31" t="n">
        <f aca="false">SUM(F14:F17)</f>
        <v>38354454</v>
      </c>
      <c r="G13" s="31" t="n">
        <f aca="false">SUM(G14:G17)</f>
        <v>1425</v>
      </c>
      <c r="H13" s="31" t="n">
        <f aca="false">SUM(H14:H17)</f>
        <v>12576184</v>
      </c>
      <c r="I13" s="31" t="n">
        <f aca="false">SUM(I14:I17)</f>
        <v>3260</v>
      </c>
      <c r="J13" s="31" t="n">
        <f aca="false">SUM(J14:J17)</f>
        <v>13562204</v>
      </c>
      <c r="K13" s="31" t="n">
        <f aca="false">SUM(K14:K17)</f>
        <v>6989</v>
      </c>
      <c r="L13" s="31" t="n">
        <f aca="false">SUM(L14:L17)</f>
        <v>12554578</v>
      </c>
      <c r="M13" s="31" t="n">
        <f aca="false">SUM(M14:M17)</f>
        <v>10622</v>
      </c>
      <c r="N13" s="31" t="n">
        <f aca="false">SUM(N14:N17)</f>
        <v>8285611</v>
      </c>
      <c r="O13" s="31" t="n">
        <f aca="false">SUM(O14:O17)</f>
        <v>34651</v>
      </c>
      <c r="P13" s="31" t="n">
        <f aca="false">SUM(P14:P17)</f>
        <v>11140851</v>
      </c>
      <c r="Q13" s="31" t="n">
        <f aca="false">SUM(Q14:Q17)</f>
        <v>25133</v>
      </c>
      <c r="R13" s="31" t="n">
        <f aca="false">SUM(R14:R17)</f>
        <v>857750</v>
      </c>
      <c r="S13" s="37" t="s">
        <v>29</v>
      </c>
    </row>
    <row r="14" customFormat="false" ht="12" hidden="false" customHeight="true" outlineLevel="0" collapsed="false">
      <c r="A14" s="3"/>
      <c r="B14" s="38" t="s">
        <v>30</v>
      </c>
      <c r="C14" s="39" t="n">
        <f aca="false">E14+G14+I14+K14+M14+O14+Q14</f>
        <v>42524</v>
      </c>
      <c r="D14" s="40" t="n">
        <f aca="false">F14+H14+J14+L14+N14+P14+R14</f>
        <v>53818965</v>
      </c>
      <c r="E14" s="23" t="n">
        <v>484</v>
      </c>
      <c r="F14" s="23" t="n">
        <v>29845813</v>
      </c>
      <c r="G14" s="23" t="n">
        <v>767</v>
      </c>
      <c r="H14" s="23" t="n">
        <v>7020003</v>
      </c>
      <c r="I14" s="23" t="n">
        <v>706</v>
      </c>
      <c r="J14" s="23" t="n">
        <v>2976174</v>
      </c>
      <c r="K14" s="23" t="n">
        <v>1299</v>
      </c>
      <c r="L14" s="23" t="n">
        <v>2691114</v>
      </c>
      <c r="M14" s="23" t="n">
        <v>5412</v>
      </c>
      <c r="N14" s="23" t="n">
        <v>3846989</v>
      </c>
      <c r="O14" s="23" t="n">
        <v>22289</v>
      </c>
      <c r="P14" s="23" t="n">
        <v>6927337</v>
      </c>
      <c r="Q14" s="23" t="n">
        <v>11567</v>
      </c>
      <c r="R14" s="23" t="n">
        <v>511535</v>
      </c>
      <c r="S14" s="37" t="s">
        <v>31</v>
      </c>
    </row>
    <row r="15" customFormat="false" ht="12" hidden="false" customHeight="true" outlineLevel="0" collapsed="false">
      <c r="A15" s="3"/>
      <c r="B15" s="38" t="s">
        <v>32</v>
      </c>
      <c r="C15" s="39" t="n">
        <f aca="false">E15+G15+I15+K15+M15+O15+Q15</f>
        <v>6251</v>
      </c>
      <c r="D15" s="40" t="n">
        <f aca="false">F15+H15+J15+L15+N15+P15+R15</f>
        <v>16803148</v>
      </c>
      <c r="E15" s="23" t="n">
        <v>353</v>
      </c>
      <c r="F15" s="23" t="n">
        <v>4279112</v>
      </c>
      <c r="G15" s="23" t="n">
        <v>556</v>
      </c>
      <c r="H15" s="23" t="n">
        <v>4823888</v>
      </c>
      <c r="I15" s="23" t="n">
        <v>178</v>
      </c>
      <c r="J15" s="23" t="n">
        <v>928626</v>
      </c>
      <c r="K15" s="23" t="n">
        <v>2493</v>
      </c>
      <c r="L15" s="23" t="n">
        <v>5278916</v>
      </c>
      <c r="M15" s="23" t="n">
        <v>1402</v>
      </c>
      <c r="N15" s="23" t="n">
        <v>1358538</v>
      </c>
      <c r="O15" s="23" t="n">
        <v>577</v>
      </c>
      <c r="P15" s="23" t="n">
        <v>111475</v>
      </c>
      <c r="Q15" s="23" t="n">
        <v>692</v>
      </c>
      <c r="R15" s="23" t="n">
        <v>22593</v>
      </c>
      <c r="S15" s="37" t="s">
        <v>33</v>
      </c>
    </row>
    <row r="16" customFormat="false" ht="12" hidden="false" customHeight="true" outlineLevel="0" collapsed="false">
      <c r="A16" s="3"/>
      <c r="B16" s="38" t="s">
        <v>34</v>
      </c>
      <c r="C16" s="39" t="n">
        <f aca="false">E16+G16+I16+K16+M16+O16+Q16</f>
        <v>19908</v>
      </c>
      <c r="D16" s="40" t="n">
        <f aca="false">F16+H16+J16+L16+N16+P16+R16</f>
        <v>15803199</v>
      </c>
      <c r="E16" s="23" t="n">
        <v>121</v>
      </c>
      <c r="F16" s="23" t="n">
        <v>2595652</v>
      </c>
      <c r="G16" s="23" t="n">
        <v>64</v>
      </c>
      <c r="H16" s="23" t="n">
        <v>455760</v>
      </c>
      <c r="I16" s="23" t="n">
        <v>1479</v>
      </c>
      <c r="J16" s="23" t="n">
        <v>6438278</v>
      </c>
      <c r="K16" s="23" t="n">
        <v>812</v>
      </c>
      <c r="L16" s="23" t="n">
        <v>1448693</v>
      </c>
      <c r="M16" s="23" t="n">
        <v>1356</v>
      </c>
      <c r="N16" s="23" t="n">
        <v>932849</v>
      </c>
      <c r="O16" s="23" t="n">
        <v>10742</v>
      </c>
      <c r="P16" s="23" t="n">
        <v>3741573</v>
      </c>
      <c r="Q16" s="23" t="n">
        <v>5334</v>
      </c>
      <c r="R16" s="23" t="n">
        <v>190394</v>
      </c>
      <c r="S16" s="37" t="s">
        <v>35</v>
      </c>
    </row>
    <row r="17" customFormat="false" ht="12" hidden="false" customHeight="true" outlineLevel="0" collapsed="false">
      <c r="A17" s="3"/>
      <c r="B17" s="38" t="s">
        <v>36</v>
      </c>
      <c r="C17" s="39" t="n">
        <f aca="false">E17+G17+I17+K17+M17+O17+Q17</f>
        <v>14456</v>
      </c>
      <c r="D17" s="40" t="n">
        <f aca="false">F17+H17+J17+L17+N17+P17+R17</f>
        <v>10906320</v>
      </c>
      <c r="E17" s="23" t="n">
        <v>101</v>
      </c>
      <c r="F17" s="23" t="n">
        <v>1633877</v>
      </c>
      <c r="G17" s="23" t="n">
        <v>38</v>
      </c>
      <c r="H17" s="23" t="n">
        <v>276533</v>
      </c>
      <c r="I17" s="23" t="n">
        <v>897</v>
      </c>
      <c r="J17" s="23" t="n">
        <v>3219126</v>
      </c>
      <c r="K17" s="23" t="n">
        <v>2385</v>
      </c>
      <c r="L17" s="23" t="n">
        <v>3135855</v>
      </c>
      <c r="M17" s="23" t="n">
        <v>2452</v>
      </c>
      <c r="N17" s="23" t="n">
        <v>2147235</v>
      </c>
      <c r="O17" s="23" t="n">
        <v>1043</v>
      </c>
      <c r="P17" s="23" t="n">
        <v>360466</v>
      </c>
      <c r="Q17" s="23" t="n">
        <v>7540</v>
      </c>
      <c r="R17" s="23" t="n">
        <v>133228</v>
      </c>
      <c r="S17" s="37" t="s">
        <v>36</v>
      </c>
    </row>
    <row r="18" customFormat="false" ht="12" hidden="false" customHeight="true" outlineLevel="0" collapsed="false">
      <c r="A18" s="3"/>
      <c r="B18" s="34"/>
      <c r="C18" s="22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7"/>
    </row>
    <row r="19" s="33" customFormat="true" ht="12" hidden="false" customHeight="true" outlineLevel="0" collapsed="false">
      <c r="A19" s="35" t="s">
        <v>37</v>
      </c>
      <c r="B19" s="36"/>
      <c r="C19" s="30" t="n">
        <f aca="false">SUM(C20:C36)</f>
        <v>63545</v>
      </c>
      <c r="D19" s="31" t="n">
        <f aca="false">SUM(D20:D36)</f>
        <v>15881717</v>
      </c>
      <c r="E19" s="31" t="n">
        <f aca="false">SUM(E20:E36)</f>
        <v>70</v>
      </c>
      <c r="F19" s="31" t="n">
        <f aca="false">SUM(F20:F36)</f>
        <v>1245303</v>
      </c>
      <c r="G19" s="31" t="n">
        <f aca="false">SUM(G20:G36)</f>
        <v>12</v>
      </c>
      <c r="H19" s="31" t="n">
        <f aca="false">SUM(H20:H36)</f>
        <v>91977</v>
      </c>
      <c r="I19" s="31" t="n">
        <f aca="false">SUM(I20:I36)</f>
        <v>105</v>
      </c>
      <c r="J19" s="31" t="n">
        <f aca="false">SUM(J20:J36)</f>
        <v>459985</v>
      </c>
      <c r="K19" s="31" t="n">
        <f aca="false">SUM(K20:K36)</f>
        <v>4038</v>
      </c>
      <c r="L19" s="31" t="n">
        <f aca="false">SUM(L20:L36)</f>
        <v>7980203</v>
      </c>
      <c r="M19" s="31" t="n">
        <f aca="false">SUM(M20:M36)</f>
        <v>4159</v>
      </c>
      <c r="N19" s="31" t="n">
        <f aca="false">SUM(N20:N36)</f>
        <v>2859424</v>
      </c>
      <c r="O19" s="31" t="n">
        <f aca="false">SUM(O20:O36)</f>
        <v>12495</v>
      </c>
      <c r="P19" s="31" t="n">
        <f aca="false">SUM(P20:P36)</f>
        <v>2959194</v>
      </c>
      <c r="Q19" s="31" t="n">
        <f aca="false">SUM(Q20:Q36)</f>
        <v>42666</v>
      </c>
      <c r="R19" s="31" t="n">
        <f aca="false">SUM(R20:R36)</f>
        <v>285631</v>
      </c>
      <c r="S19" s="37" t="s">
        <v>38</v>
      </c>
    </row>
    <row r="20" customFormat="false" ht="12" hidden="false" customHeight="true" outlineLevel="0" collapsed="false">
      <c r="A20" s="3"/>
      <c r="B20" s="38" t="s">
        <v>39</v>
      </c>
      <c r="C20" s="39" t="n">
        <f aca="false">E20+G20+I20+K20+M20+O20+Q20</f>
        <v>1097</v>
      </c>
      <c r="D20" s="40" t="n">
        <f aca="false">F20+H20+J20+L20+N20+P20+R20</f>
        <v>521721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3" t="n">
        <v>347</v>
      </c>
      <c r="N20" s="23" t="n">
        <v>235951</v>
      </c>
      <c r="O20" s="23" t="n">
        <v>750</v>
      </c>
      <c r="P20" s="23" t="n">
        <v>285770</v>
      </c>
      <c r="Q20" s="25" t="n">
        <v>0</v>
      </c>
      <c r="R20" s="25" t="n">
        <v>0</v>
      </c>
      <c r="S20" s="37" t="s">
        <v>40</v>
      </c>
    </row>
    <row r="21" customFormat="false" ht="12" hidden="false" customHeight="true" outlineLevel="0" collapsed="false">
      <c r="A21" s="3"/>
      <c r="B21" s="38" t="s">
        <v>41</v>
      </c>
      <c r="C21" s="39" t="n">
        <f aca="false">E21+G21+I21+K21+M21+O21+Q21</f>
        <v>32</v>
      </c>
      <c r="D21" s="40" t="n">
        <f aca="false">F21+H21+J21+L21+N21+P21+R21</f>
        <v>16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3" t="n">
        <v>32</v>
      </c>
      <c r="R21" s="23" t="n">
        <v>160</v>
      </c>
      <c r="S21" s="37" t="s">
        <v>42</v>
      </c>
    </row>
    <row r="22" customFormat="false" ht="12" hidden="false" customHeight="true" outlineLevel="0" collapsed="false">
      <c r="A22" s="3"/>
      <c r="B22" s="38" t="s">
        <v>43</v>
      </c>
      <c r="C22" s="39" t="n">
        <f aca="false">E22+G22+I22+K22+M22+O22+Q22</f>
        <v>167</v>
      </c>
      <c r="D22" s="40" t="n">
        <f aca="false">F22+H22+J22+L22+N22+P22+R22</f>
        <v>7180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3" t="n">
        <v>23</v>
      </c>
      <c r="N22" s="23" t="n">
        <v>16100</v>
      </c>
      <c r="O22" s="23" t="n">
        <v>144</v>
      </c>
      <c r="P22" s="23" t="n">
        <v>55700</v>
      </c>
      <c r="Q22" s="25" t="n">
        <v>0</v>
      </c>
      <c r="R22" s="25" t="n">
        <v>0</v>
      </c>
      <c r="S22" s="37" t="s">
        <v>44</v>
      </c>
    </row>
    <row r="23" customFormat="false" ht="12" hidden="false" customHeight="true" outlineLevel="0" collapsed="false">
      <c r="A23" s="3"/>
      <c r="B23" s="38" t="s">
        <v>45</v>
      </c>
      <c r="C23" s="39" t="n">
        <f aca="false">E23+G23+I23+K23+M23+O23+Q23</f>
        <v>6</v>
      </c>
      <c r="D23" s="40" t="n">
        <f aca="false">F23+H23+J23+L23+N23+P23+R23</f>
        <v>200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1</v>
      </c>
      <c r="N23" s="25" t="n">
        <v>500</v>
      </c>
      <c r="O23" s="25" t="n">
        <v>5</v>
      </c>
      <c r="P23" s="25" t="n">
        <v>1500</v>
      </c>
      <c r="Q23" s="25" t="n">
        <v>0</v>
      </c>
      <c r="R23" s="25" t="n">
        <v>0</v>
      </c>
      <c r="S23" s="37" t="s">
        <v>46</v>
      </c>
    </row>
    <row r="24" customFormat="false" ht="12" hidden="false" customHeight="true" outlineLevel="0" collapsed="false">
      <c r="A24" s="3"/>
      <c r="B24" s="38" t="s">
        <v>47</v>
      </c>
      <c r="C24" s="39" t="n">
        <f aca="false">E24+G24+I24+K24+M24+O24+Q24</f>
        <v>4698</v>
      </c>
      <c r="D24" s="40" t="n">
        <f aca="false">F24+H24+J24+L24+N24+P24+R24</f>
        <v>84441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3" t="n">
        <v>4259</v>
      </c>
      <c r="P24" s="23" t="n">
        <v>842533</v>
      </c>
      <c r="Q24" s="23" t="n">
        <v>439</v>
      </c>
      <c r="R24" s="23" t="n">
        <v>1877</v>
      </c>
      <c r="S24" s="37" t="s">
        <v>48</v>
      </c>
    </row>
    <row r="25" customFormat="false" ht="12" hidden="false" customHeight="true" outlineLevel="0" collapsed="false">
      <c r="A25" s="3"/>
      <c r="B25" s="38" t="s">
        <v>49</v>
      </c>
      <c r="C25" s="39" t="n">
        <f aca="false">E25+G25+I25+K25+M25+O25+Q25</f>
        <v>14049</v>
      </c>
      <c r="D25" s="40" t="n">
        <f aca="false">F25+H25+J25+L25+N25+P25+R25</f>
        <v>989378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3" t="n">
        <v>4644</v>
      </c>
      <c r="P25" s="23" t="n">
        <v>959643</v>
      </c>
      <c r="Q25" s="23" t="n">
        <v>9405</v>
      </c>
      <c r="R25" s="23" t="n">
        <v>29735</v>
      </c>
      <c r="S25" s="37" t="s">
        <v>50</v>
      </c>
    </row>
    <row r="26" customFormat="false" ht="12" hidden="false" customHeight="true" outlineLevel="0" collapsed="false">
      <c r="A26" s="3"/>
      <c r="B26" s="38" t="s">
        <v>51</v>
      </c>
      <c r="C26" s="39" t="n">
        <f aca="false">E26+G26+I26+K26+M26+O26+Q26</f>
        <v>19</v>
      </c>
      <c r="D26" s="40" t="n">
        <f aca="false">F26+H26+J26+L26+N26+P26+R26</f>
        <v>36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19</v>
      </c>
      <c r="R26" s="25" t="n">
        <v>36</v>
      </c>
      <c r="S26" s="37" t="s">
        <v>52</v>
      </c>
    </row>
    <row r="27" customFormat="false" ht="12" hidden="false" customHeight="true" outlineLevel="0" collapsed="false">
      <c r="A27" s="3"/>
      <c r="B27" s="38" t="s">
        <v>53</v>
      </c>
      <c r="C27" s="39" t="n">
        <f aca="false">E27+G27+I27+K27+M27+O27+Q27</f>
        <v>681</v>
      </c>
      <c r="D27" s="40" t="n">
        <f aca="false">F27+H27+J27+L27+N27+P27+R27</f>
        <v>4886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3" t="n">
        <v>681</v>
      </c>
      <c r="R27" s="23" t="n">
        <v>4886</v>
      </c>
      <c r="S27" s="37" t="s">
        <v>54</v>
      </c>
    </row>
    <row r="28" customFormat="false" ht="12" hidden="false" customHeight="true" outlineLevel="0" collapsed="false">
      <c r="A28" s="3"/>
      <c r="B28" s="38" t="s">
        <v>55</v>
      </c>
      <c r="C28" s="39" t="n">
        <f aca="false">E28+G28+I28+K28+M28+O28+Q28</f>
        <v>1884</v>
      </c>
      <c r="D28" s="40" t="n">
        <f aca="false">F28+H28+J28+L28+N28+P28+R28</f>
        <v>751254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3" t="n">
        <v>623</v>
      </c>
      <c r="L28" s="23" t="n">
        <v>732000</v>
      </c>
      <c r="M28" s="25" t="n">
        <v>72</v>
      </c>
      <c r="N28" s="25" t="n">
        <v>14308</v>
      </c>
      <c r="O28" s="25" t="n">
        <v>0</v>
      </c>
      <c r="P28" s="25" t="n">
        <v>0</v>
      </c>
      <c r="Q28" s="23" t="n">
        <v>1189</v>
      </c>
      <c r="R28" s="23" t="n">
        <v>4946</v>
      </c>
      <c r="S28" s="37" t="s">
        <v>56</v>
      </c>
    </row>
    <row r="29" customFormat="false" ht="12" hidden="false" customHeight="true" outlineLevel="0" collapsed="false">
      <c r="A29" s="3"/>
      <c r="B29" s="38" t="s">
        <v>57</v>
      </c>
      <c r="C29" s="39" t="n">
        <f aca="false">E29+G29+I29+K29+M29+O29+Q29</f>
        <v>19317</v>
      </c>
      <c r="D29" s="40" t="n">
        <f aca="false">F29+H29+J29+L29+N29+P29+R29</f>
        <v>149336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3" t="n">
        <v>19317</v>
      </c>
      <c r="R29" s="23" t="n">
        <v>149336</v>
      </c>
      <c r="S29" s="37" t="s">
        <v>58</v>
      </c>
    </row>
    <row r="30" customFormat="false" ht="12" hidden="false" customHeight="true" outlineLevel="0" collapsed="false">
      <c r="A30" s="3"/>
      <c r="B30" s="38" t="s">
        <v>59</v>
      </c>
      <c r="C30" s="39" t="n">
        <f aca="false">E30+G30+I30+K30+M30+O30+Q30</f>
        <v>411</v>
      </c>
      <c r="D30" s="40" t="n">
        <f aca="false">F30+H30+J30+L30+N30+P30+R30</f>
        <v>129998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3" t="n">
        <v>39</v>
      </c>
      <c r="N30" s="23" t="n">
        <v>27519</v>
      </c>
      <c r="O30" s="23" t="n">
        <v>372</v>
      </c>
      <c r="P30" s="23" t="n">
        <v>102479</v>
      </c>
      <c r="Q30" s="25" t="n">
        <v>0</v>
      </c>
      <c r="R30" s="25" t="n">
        <v>0</v>
      </c>
      <c r="S30" s="37" t="s">
        <v>60</v>
      </c>
    </row>
    <row r="31" customFormat="false" ht="12" hidden="false" customHeight="true" outlineLevel="0" collapsed="false">
      <c r="A31" s="3"/>
      <c r="B31" s="38" t="s">
        <v>61</v>
      </c>
      <c r="C31" s="39" t="n">
        <f aca="false">E31+G31+I31+K31+M31+O31+Q31</f>
        <v>236</v>
      </c>
      <c r="D31" s="40" t="n">
        <f aca="false">F31+H31+J31+L31+N31+P31+R31</f>
        <v>69296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3" t="n">
        <v>236</v>
      </c>
      <c r="P31" s="23" t="n">
        <v>69296</v>
      </c>
      <c r="Q31" s="25" t="n">
        <v>0</v>
      </c>
      <c r="R31" s="25" t="n">
        <v>0</v>
      </c>
      <c r="S31" s="37" t="s">
        <v>62</v>
      </c>
    </row>
    <row r="32" customFormat="false" ht="12" hidden="false" customHeight="true" outlineLevel="0" collapsed="false">
      <c r="A32" s="3"/>
      <c r="B32" s="38" t="s">
        <v>63</v>
      </c>
      <c r="C32" s="39" t="n">
        <f aca="false">E32+G32+I32+K32+M32+O32+Q32</f>
        <v>5659</v>
      </c>
      <c r="D32" s="40" t="n">
        <f aca="false">F32+H32+J32+L32+N32+P32+R32</f>
        <v>5050432</v>
      </c>
      <c r="E32" s="25" t="n">
        <v>70</v>
      </c>
      <c r="F32" s="23" t="n">
        <v>1245303</v>
      </c>
      <c r="G32" s="23" t="n">
        <v>12</v>
      </c>
      <c r="H32" s="23" t="n">
        <v>91977</v>
      </c>
      <c r="I32" s="23" t="n">
        <v>105</v>
      </c>
      <c r="J32" s="23" t="n">
        <v>459985</v>
      </c>
      <c r="K32" s="23" t="n">
        <v>88</v>
      </c>
      <c r="L32" s="23" t="n">
        <v>190019</v>
      </c>
      <c r="M32" s="23" t="n">
        <v>3621</v>
      </c>
      <c r="N32" s="23" t="n">
        <v>2530200</v>
      </c>
      <c r="O32" s="23" t="n">
        <v>1763</v>
      </c>
      <c r="P32" s="23" t="n">
        <v>532948</v>
      </c>
      <c r="Q32" s="25" t="n">
        <v>0</v>
      </c>
      <c r="R32" s="25" t="n">
        <v>0</v>
      </c>
      <c r="S32" s="37" t="s">
        <v>64</v>
      </c>
    </row>
    <row r="33" customFormat="false" ht="12" hidden="false" customHeight="true" outlineLevel="0" collapsed="false">
      <c r="A33" s="3"/>
      <c r="B33" s="38" t="s">
        <v>65</v>
      </c>
      <c r="C33" s="39" t="n">
        <f aca="false">E33+G33+I33+K33+M33+O33+Q33</f>
        <v>19</v>
      </c>
      <c r="D33" s="40" t="n">
        <f aca="false">F33+H33+J33+L33+N33+P33+R33</f>
        <v>423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3" t="n">
        <v>19</v>
      </c>
      <c r="P33" s="23" t="n">
        <v>4230</v>
      </c>
      <c r="Q33" s="25" t="n">
        <v>0</v>
      </c>
      <c r="R33" s="25" t="n">
        <v>0</v>
      </c>
      <c r="S33" s="37" t="s">
        <v>66</v>
      </c>
    </row>
    <row r="34" customFormat="false" ht="12" hidden="false" customHeight="true" outlineLevel="0" collapsed="false">
      <c r="A34" s="3"/>
      <c r="B34" s="38" t="s">
        <v>67</v>
      </c>
      <c r="C34" s="39" t="n">
        <f aca="false">E34+G34+I34+K34+M34+O34+Q34</f>
        <v>3518</v>
      </c>
      <c r="D34" s="40" t="n">
        <f aca="false">F34+H34+J34+L34+N34+P34+R34</f>
        <v>6990227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3202</v>
      </c>
      <c r="L34" s="25" t="n">
        <v>6870684</v>
      </c>
      <c r="M34" s="23" t="n">
        <v>56</v>
      </c>
      <c r="N34" s="23" t="n">
        <v>34846</v>
      </c>
      <c r="O34" s="23" t="n">
        <v>260</v>
      </c>
      <c r="P34" s="23" t="n">
        <v>84697</v>
      </c>
      <c r="Q34" s="25" t="n">
        <v>0</v>
      </c>
      <c r="R34" s="25" t="n">
        <v>0</v>
      </c>
      <c r="S34" s="37" t="s">
        <v>44</v>
      </c>
    </row>
    <row r="35" customFormat="false" ht="12" hidden="false" customHeight="true" outlineLevel="0" collapsed="false">
      <c r="A35" s="3"/>
      <c r="B35" s="38" t="s">
        <v>68</v>
      </c>
      <c r="C35" s="39" t="n">
        <f aca="false">E35+G35+I35+K35+M35+O35+Q35</f>
        <v>4417</v>
      </c>
      <c r="D35" s="40" t="n">
        <f aca="false">F35+H35+J35+L35+N35+P35+R35</f>
        <v>4742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3" t="n">
        <v>4417</v>
      </c>
      <c r="R35" s="23" t="n">
        <v>47420</v>
      </c>
      <c r="S35" s="37" t="s">
        <v>69</v>
      </c>
    </row>
    <row r="36" customFormat="false" ht="12" hidden="false" customHeight="true" outlineLevel="0" collapsed="false">
      <c r="A36" s="3"/>
      <c r="B36" s="38" t="s">
        <v>70</v>
      </c>
      <c r="C36" s="39" t="n">
        <f aca="false">E36+G36+I36+K36+M36+O36+Q36</f>
        <v>7335</v>
      </c>
      <c r="D36" s="40" t="n">
        <f aca="false">F36+H36+J36+L36+N36+P36+R36</f>
        <v>255133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125</v>
      </c>
      <c r="L36" s="25" t="n">
        <v>187500</v>
      </c>
      <c r="M36" s="25" t="n">
        <v>0</v>
      </c>
      <c r="N36" s="25" t="n">
        <v>0</v>
      </c>
      <c r="O36" s="23" t="n">
        <v>43</v>
      </c>
      <c r="P36" s="23" t="n">
        <v>20398</v>
      </c>
      <c r="Q36" s="23" t="n">
        <v>7167</v>
      </c>
      <c r="R36" s="23" t="n">
        <v>47235</v>
      </c>
      <c r="S36" s="37" t="s">
        <v>71</v>
      </c>
    </row>
    <row r="37" customFormat="false" ht="12" hidden="false" customHeight="true" outlineLevel="0" collapsed="false">
      <c r="A37" s="41"/>
      <c r="B37" s="42" t="s">
        <v>72</v>
      </c>
      <c r="C37" s="43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4"/>
    </row>
    <row r="38" customFormat="false" ht="12" hidden="false" customHeight="true" outlineLevel="0" collapsed="false">
      <c r="A38" s="3"/>
      <c r="B38" s="45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28"/>
    </row>
    <row r="39" customFormat="false" ht="12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28"/>
    </row>
  </sheetData>
  <mergeCells count="19">
    <mergeCell ref="B1:R1"/>
    <mergeCell ref="A3:B4"/>
    <mergeCell ref="C3:D4"/>
    <mergeCell ref="E3:F4"/>
    <mergeCell ref="G3:H3"/>
    <mergeCell ref="I3:J3"/>
    <mergeCell ref="K3:L3"/>
    <mergeCell ref="M3:N3"/>
    <mergeCell ref="O3:P3"/>
    <mergeCell ref="Q3:R3"/>
    <mergeCell ref="S3:S5"/>
    <mergeCell ref="G4:H4"/>
    <mergeCell ref="I4:J4"/>
    <mergeCell ref="K4:L4"/>
    <mergeCell ref="M4:N4"/>
    <mergeCell ref="O4:P4"/>
    <mergeCell ref="Q4:R4"/>
    <mergeCell ref="A5:B5"/>
    <mergeCell ref="A6:B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2:00:16Z</dcterms:created>
  <dc:creator>kuser5</dc:creator>
  <dc:description/>
  <dc:language>en-US</dc:language>
  <cp:lastModifiedBy>kuser5</cp:lastModifiedBy>
  <dcterms:modified xsi:type="dcterms:W3CDTF">2009-04-02T02:00:44Z</dcterms:modified>
  <cp:revision>0</cp:revision>
  <dc:subject/>
  <dc:title/>
</cp:coreProperties>
</file>