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1:$P$24</definedName>
    <definedName function="false" hidden="false" name="_60_農__作__物ー1" vbProcedure="false">#REF!</definedName>
    <definedName function="false" hidden="false" name="_１１５_構_造_別_着_工_建_築_数" vbProcedure="false">'115'!$A$1:$P$24</definedName>
    <definedName function="false" hidden="false" localSheetId="0" name="_111_工事別着工住宅数数および床面積" vbProcedure="false">'115'!$A$1:$G$24</definedName>
    <definedName function="false" hidden="false" localSheetId="0" name="_9_建__________設__________業" vbProcedure="false">'115'!$A$1:$G$24</definedName>
    <definedName function="false" hidden="false" localSheetId="0" name="_１１３_建_築_主_別_着_工_建_築_数" vbProcedure="false">'115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4"/>
        <color rgb="FF000000"/>
        <rFont val="ＭＳ 明朝"/>
        <family val="1"/>
        <charset val="128"/>
      </rPr>
      <t xml:space="preserve">                             115</t>
    </r>
    <r>
      <rPr>
        <sz val="14"/>
        <color rgb="FF000000"/>
        <rFont val="Noto Sans"/>
        <family val="2"/>
      </rPr>
      <t xml:space="preserve">．構    造    別    着 </t>
    </r>
  </si>
  <si>
    <t xml:space="preserve">工    建    築    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㎡、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･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</t>
  </si>
  <si>
    <t xml:space="preserve">床  面  積</t>
  </si>
  <si>
    <t xml:space="preserve">工事費予定額</t>
  </si>
  <si>
    <t xml:space="preserve">番号</t>
  </si>
  <si>
    <t xml:space="preserve">平成２年</t>
  </si>
  <si>
    <t xml:space="preserve">２</t>
  </si>
  <si>
    <t xml:space="preserve">　３</t>
  </si>
  <si>
    <t xml:space="preserve">３</t>
  </si>
  <si>
    <t xml:space="preserve">　４</t>
  </si>
  <si>
    <t xml:space="preserve">４</t>
  </si>
  <si>
    <t xml:space="preserve">　５</t>
  </si>
  <si>
    <t xml:space="preserve">５</t>
  </si>
  <si>
    <t xml:space="preserve">　６</t>
  </si>
  <si>
    <t xml:space="preserve">６</t>
  </si>
  <si>
    <t xml:space="preserve">　　１月</t>
  </si>
  <si>
    <t xml:space="preserve">１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－</t>
  </si>
  <si>
    <t xml:space="preserve">　　７　</t>
  </si>
  <si>
    <t xml:space="preserve">７</t>
  </si>
  <si>
    <t xml:space="preserve">　　８　</t>
  </si>
  <si>
    <t xml:space="preserve">８</t>
  </si>
  <si>
    <t xml:space="preserve">　　９　</t>
  </si>
  <si>
    <t xml:space="preserve">９</t>
  </si>
  <si>
    <t xml:space="preserve">１０</t>
  </si>
  <si>
    <t xml:space="preserve">１１</t>
  </si>
  <si>
    <t xml:space="preserve">１２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\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42"/>
    <col collapsed="false" customWidth="fals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4"/>
      <c r="N1" s="5"/>
      <c r="O1" s="5"/>
      <c r="P1" s="5"/>
      <c r="Q1" s="6"/>
      <c r="R1" s="6"/>
      <c r="S1" s="6"/>
      <c r="T1" s="6"/>
    </row>
    <row r="2" customFormat="false" ht="12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2" customFormat="true" ht="18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1" t="s">
        <v>11</v>
      </c>
    </row>
    <row r="4" s="12" customFormat="true" ht="15.75" hidden="false" customHeight="true" outlineLevel="0" collapsed="false">
      <c r="A4" s="9"/>
      <c r="B4" s="10" t="s">
        <v>12</v>
      </c>
      <c r="C4" s="10" t="s">
        <v>13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0" t="s">
        <v>12</v>
      </c>
      <c r="O4" s="10" t="s">
        <v>13</v>
      </c>
      <c r="P4" s="10" t="s">
        <v>14</v>
      </c>
    </row>
    <row r="5" customFormat="false" ht="12" hidden="false" customHeight="true" outlineLevel="0" collapsed="false">
      <c r="A5" s="13" t="s">
        <v>15</v>
      </c>
      <c r="B5" s="14" t="n">
        <v>2850746</v>
      </c>
      <c r="C5" s="15" t="n">
        <v>35629008</v>
      </c>
      <c r="D5" s="15" t="n">
        <v>890976</v>
      </c>
      <c r="E5" s="15" t="n">
        <v>9399838</v>
      </c>
      <c r="F5" s="5" t="n">
        <v>256070</v>
      </c>
      <c r="G5" s="15" t="n">
        <v>4467871</v>
      </c>
      <c r="H5" s="15" t="n">
        <v>573780</v>
      </c>
      <c r="I5" s="15" t="n">
        <v>9390603</v>
      </c>
      <c r="J5" s="15" t="n">
        <v>1117484</v>
      </c>
      <c r="K5" s="15" t="n">
        <v>7803747</v>
      </c>
      <c r="L5" s="15" t="n">
        <v>9111</v>
      </c>
      <c r="M5" s="15" t="n">
        <v>95299</v>
      </c>
      <c r="N5" s="15" t="n">
        <v>3325</v>
      </c>
      <c r="O5" s="15" t="n">
        <v>46980</v>
      </c>
      <c r="P5" s="16" t="s">
        <v>16</v>
      </c>
    </row>
    <row r="6" customFormat="false" ht="12" hidden="false" customHeight="true" outlineLevel="0" collapsed="false">
      <c r="A6" s="13" t="s">
        <v>17</v>
      </c>
      <c r="B6" s="14" t="n">
        <v>2415627</v>
      </c>
      <c r="C6" s="15" t="n">
        <v>33814678</v>
      </c>
      <c r="D6" s="15" t="n">
        <v>853750</v>
      </c>
      <c r="E6" s="15" t="n">
        <v>9637922</v>
      </c>
      <c r="F6" s="5" t="n">
        <v>176139</v>
      </c>
      <c r="G6" s="15" t="n">
        <v>4478397</v>
      </c>
      <c r="H6" s="15" t="n">
        <v>445239</v>
      </c>
      <c r="I6" s="15" t="n">
        <v>8481231</v>
      </c>
      <c r="J6" s="15" t="n">
        <v>925844</v>
      </c>
      <c r="K6" s="15" t="n">
        <v>12228417</v>
      </c>
      <c r="L6" s="15" t="n">
        <v>6480</v>
      </c>
      <c r="M6" s="15" t="n">
        <v>70410</v>
      </c>
      <c r="N6" s="15" t="n">
        <v>8175</v>
      </c>
      <c r="O6" s="15" t="n">
        <v>125918</v>
      </c>
      <c r="P6" s="16" t="s">
        <v>18</v>
      </c>
    </row>
    <row r="7" customFormat="false" ht="12" hidden="false" customHeight="true" outlineLevel="0" collapsed="false">
      <c r="A7" s="13" t="s">
        <v>19</v>
      </c>
      <c r="B7" s="14" t="n">
        <v>2339013</v>
      </c>
      <c r="C7" s="15" t="n">
        <v>33775625</v>
      </c>
      <c r="D7" s="15" t="n">
        <v>920488</v>
      </c>
      <c r="E7" s="15" t="n">
        <v>10890938</v>
      </c>
      <c r="F7" s="5" t="n">
        <v>129060</v>
      </c>
      <c r="G7" s="15" t="n">
        <v>3720758</v>
      </c>
      <c r="H7" s="15" t="n">
        <v>418082</v>
      </c>
      <c r="I7" s="15" t="n">
        <v>8610782</v>
      </c>
      <c r="J7" s="15" t="n">
        <v>847886</v>
      </c>
      <c r="K7" s="15" t="n">
        <v>10441711</v>
      </c>
      <c r="L7" s="15" t="n">
        <v>5167</v>
      </c>
      <c r="M7" s="15" t="n">
        <v>56858</v>
      </c>
      <c r="N7" s="15" t="n">
        <v>18330</v>
      </c>
      <c r="O7" s="15" t="n">
        <v>54898</v>
      </c>
      <c r="P7" s="16" t="s">
        <v>20</v>
      </c>
    </row>
    <row r="8" customFormat="false" ht="12" hidden="false" customHeight="true" outlineLevel="0" collapsed="false">
      <c r="A8" s="13" t="s">
        <v>21</v>
      </c>
      <c r="B8" s="14" t="n">
        <v>2405847</v>
      </c>
      <c r="C8" s="15" t="n">
        <v>35316580</v>
      </c>
      <c r="D8" s="15" t="n">
        <v>973740</v>
      </c>
      <c r="E8" s="15" t="n">
        <v>12221552</v>
      </c>
      <c r="F8" s="15" t="n">
        <v>78293</v>
      </c>
      <c r="G8" s="15" t="n">
        <v>1629127</v>
      </c>
      <c r="H8" s="15" t="n">
        <v>493323</v>
      </c>
      <c r="I8" s="15" t="n">
        <v>9474905</v>
      </c>
      <c r="J8" s="15" t="n">
        <v>854736</v>
      </c>
      <c r="K8" s="15" t="n">
        <v>11829842</v>
      </c>
      <c r="L8" s="15" t="n">
        <v>4532</v>
      </c>
      <c r="M8" s="15" t="n">
        <v>51747</v>
      </c>
      <c r="N8" s="15" t="n">
        <v>1223</v>
      </c>
      <c r="O8" s="15" t="n">
        <v>9407</v>
      </c>
      <c r="P8" s="16" t="s">
        <v>22</v>
      </c>
    </row>
    <row r="9" customFormat="false" ht="12" hidden="false" customHeight="true" outlineLevel="0" collapsed="false">
      <c r="A9" s="13"/>
      <c r="B9" s="14"/>
      <c r="C9" s="15"/>
      <c r="D9" s="15"/>
      <c r="E9" s="15"/>
      <c r="F9" s="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s="19" customFormat="true" ht="12" hidden="false" customHeight="true" outlineLevel="0" collapsed="false">
      <c r="A10" s="13" t="s">
        <v>23</v>
      </c>
      <c r="B10" s="17" t="n">
        <f aca="false">SUM(B12:B23)</f>
        <v>2521253</v>
      </c>
      <c r="C10" s="18" t="n">
        <f aca="false">SUM(C12:C23)</f>
        <v>36351399</v>
      </c>
      <c r="D10" s="18" t="n">
        <f aca="false">SUM(D12:D23)</f>
        <v>1025754</v>
      </c>
      <c r="E10" s="18" t="n">
        <f aca="false">SUM(E12:E23)</f>
        <v>13816171</v>
      </c>
      <c r="F10" s="18" t="n">
        <f aca="false">SUM(F12:F23)</f>
        <v>200431</v>
      </c>
      <c r="G10" s="18" t="n">
        <f aca="false">SUM(G12:G23)</f>
        <v>4011676</v>
      </c>
      <c r="H10" s="18" t="n">
        <f aca="false">SUM(H12:H23)</f>
        <v>436192</v>
      </c>
      <c r="I10" s="18" t="n">
        <f aca="false">SUM(I12:I23)</f>
        <v>8262771</v>
      </c>
      <c r="J10" s="18" t="n">
        <f aca="false">SUM(J12:J23)</f>
        <v>846669</v>
      </c>
      <c r="K10" s="18" t="n">
        <f aca="false">SUM(K12:K23)</f>
        <v>10174822</v>
      </c>
      <c r="L10" s="18" t="n">
        <f aca="false">SUM(L12:L23)</f>
        <v>3634</v>
      </c>
      <c r="M10" s="18" t="n">
        <f aca="false">SUM(M12:M23)</f>
        <v>42552</v>
      </c>
      <c r="N10" s="18" t="n">
        <f aca="false">SUM(N12:N23)</f>
        <v>8573</v>
      </c>
      <c r="O10" s="18" t="n">
        <f aca="false">SUM(O12:O23)</f>
        <v>43407</v>
      </c>
      <c r="P10" s="16" t="s">
        <v>24</v>
      </c>
    </row>
    <row r="11" customFormat="false" ht="12" hidden="false" customHeight="true" outlineLevel="0" collapsed="false">
      <c r="A11" s="13"/>
      <c r="B11" s="14"/>
      <c r="C11" s="15"/>
      <c r="D11" s="5"/>
      <c r="E11" s="15"/>
      <c r="F11" s="5"/>
      <c r="G11" s="15"/>
      <c r="H11" s="15"/>
      <c r="I11" s="15"/>
      <c r="J11" s="15"/>
      <c r="K11" s="15"/>
      <c r="L11" s="15"/>
      <c r="M11" s="15"/>
      <c r="N11" s="15"/>
      <c r="O11" s="15"/>
      <c r="P11" s="16"/>
    </row>
    <row r="12" customFormat="false" ht="12" hidden="false" customHeight="true" outlineLevel="0" collapsed="false">
      <c r="A12" s="13" t="s">
        <v>25</v>
      </c>
      <c r="B12" s="14" t="n">
        <v>148899</v>
      </c>
      <c r="C12" s="15" t="n">
        <v>1984355</v>
      </c>
      <c r="D12" s="5" t="n">
        <v>68369</v>
      </c>
      <c r="E12" s="15" t="n">
        <v>913689</v>
      </c>
      <c r="F12" s="5" t="n">
        <v>3477</v>
      </c>
      <c r="G12" s="15" t="n">
        <v>53600</v>
      </c>
      <c r="H12" s="15" t="n">
        <v>21519</v>
      </c>
      <c r="I12" s="15" t="n">
        <v>436510</v>
      </c>
      <c r="J12" s="15" t="n">
        <v>53311</v>
      </c>
      <c r="K12" s="15" t="n">
        <v>567054</v>
      </c>
      <c r="L12" s="15" t="n">
        <v>277</v>
      </c>
      <c r="M12" s="15" t="n">
        <v>3502</v>
      </c>
      <c r="N12" s="15" t="n">
        <v>1946</v>
      </c>
      <c r="O12" s="15" t="n">
        <v>10000</v>
      </c>
      <c r="P12" s="16" t="s">
        <v>26</v>
      </c>
    </row>
    <row r="13" customFormat="false" ht="12" hidden="false" customHeight="true" outlineLevel="0" collapsed="false">
      <c r="A13" s="13" t="s">
        <v>27</v>
      </c>
      <c r="B13" s="14" t="n">
        <v>165416</v>
      </c>
      <c r="C13" s="15" t="n">
        <v>2055607</v>
      </c>
      <c r="D13" s="5" t="n">
        <v>57781</v>
      </c>
      <c r="E13" s="15" t="n">
        <v>748222</v>
      </c>
      <c r="F13" s="5" t="n">
        <v>27980</v>
      </c>
      <c r="G13" s="15" t="n">
        <v>349000</v>
      </c>
      <c r="H13" s="15" t="n">
        <v>23242</v>
      </c>
      <c r="I13" s="15" t="n">
        <v>366479</v>
      </c>
      <c r="J13" s="15" t="n">
        <v>53361</v>
      </c>
      <c r="K13" s="15" t="n">
        <v>574042</v>
      </c>
      <c r="L13" s="15" t="n">
        <v>403</v>
      </c>
      <c r="M13" s="15" t="n">
        <v>3380</v>
      </c>
      <c r="N13" s="15" t="n">
        <v>2649</v>
      </c>
      <c r="O13" s="15" t="n">
        <v>14484</v>
      </c>
      <c r="P13" s="16" t="s">
        <v>16</v>
      </c>
    </row>
    <row r="14" customFormat="false" ht="12" hidden="false" customHeight="true" outlineLevel="0" collapsed="false">
      <c r="A14" s="13" t="s">
        <v>28</v>
      </c>
      <c r="B14" s="14" t="n">
        <v>173173</v>
      </c>
      <c r="C14" s="15" t="n">
        <v>2733715</v>
      </c>
      <c r="D14" s="5" t="n">
        <v>68399</v>
      </c>
      <c r="E14" s="15" t="n">
        <v>883259</v>
      </c>
      <c r="F14" s="5" t="n">
        <v>24675</v>
      </c>
      <c r="G14" s="15" t="n">
        <v>769300</v>
      </c>
      <c r="H14" s="15" t="n">
        <v>32287</v>
      </c>
      <c r="I14" s="15" t="n">
        <v>508560</v>
      </c>
      <c r="J14" s="15" t="n">
        <v>47162</v>
      </c>
      <c r="K14" s="15" t="n">
        <v>566353</v>
      </c>
      <c r="L14" s="15" t="n">
        <v>554</v>
      </c>
      <c r="M14" s="15" t="n">
        <v>5328</v>
      </c>
      <c r="N14" s="15" t="n">
        <v>96</v>
      </c>
      <c r="O14" s="15" t="n">
        <v>915</v>
      </c>
      <c r="P14" s="16" t="s">
        <v>18</v>
      </c>
    </row>
    <row r="15" customFormat="false" ht="12" hidden="false" customHeight="true" outlineLevel="0" collapsed="false">
      <c r="A15" s="13" t="s">
        <v>29</v>
      </c>
      <c r="B15" s="14" t="n">
        <v>207465</v>
      </c>
      <c r="C15" s="15" t="n">
        <v>3153532</v>
      </c>
      <c r="D15" s="5" t="n">
        <v>88412</v>
      </c>
      <c r="E15" s="15" t="n">
        <v>1188304</v>
      </c>
      <c r="F15" s="5" t="n">
        <v>20008</v>
      </c>
      <c r="G15" s="15" t="n">
        <v>480000</v>
      </c>
      <c r="H15" s="15" t="n">
        <v>31831</v>
      </c>
      <c r="I15" s="15" t="n">
        <v>681090</v>
      </c>
      <c r="J15" s="15" t="n">
        <v>66985</v>
      </c>
      <c r="K15" s="15" t="n">
        <v>802710</v>
      </c>
      <c r="L15" s="15" t="n">
        <v>52</v>
      </c>
      <c r="M15" s="15" t="n">
        <v>750</v>
      </c>
      <c r="N15" s="15" t="n">
        <v>177</v>
      </c>
      <c r="O15" s="15" t="n">
        <v>678</v>
      </c>
      <c r="P15" s="16" t="s">
        <v>20</v>
      </c>
    </row>
    <row r="16" customFormat="false" ht="12" hidden="false" customHeight="true" outlineLevel="0" collapsed="false">
      <c r="A16" s="13" t="s">
        <v>30</v>
      </c>
      <c r="B16" s="14" t="n">
        <v>190769</v>
      </c>
      <c r="C16" s="15" t="n">
        <v>2578107</v>
      </c>
      <c r="D16" s="5" t="n">
        <v>95422</v>
      </c>
      <c r="E16" s="15" t="n">
        <v>1292899</v>
      </c>
      <c r="F16" s="5" t="n">
        <v>15864</v>
      </c>
      <c r="G16" s="5" t="n">
        <v>212600</v>
      </c>
      <c r="H16" s="15" t="n">
        <v>13667</v>
      </c>
      <c r="I16" s="15" t="n">
        <v>305466</v>
      </c>
      <c r="J16" s="15" t="n">
        <v>62872</v>
      </c>
      <c r="K16" s="15" t="n">
        <v>756017</v>
      </c>
      <c r="L16" s="15" t="n">
        <v>214</v>
      </c>
      <c r="M16" s="15" t="n">
        <v>2950</v>
      </c>
      <c r="N16" s="15" t="n">
        <v>2730</v>
      </c>
      <c r="O16" s="15" t="n">
        <v>8175</v>
      </c>
      <c r="P16" s="16" t="s">
        <v>22</v>
      </c>
    </row>
    <row r="17" customFormat="false" ht="12" hidden="false" customHeight="true" outlineLevel="0" collapsed="false">
      <c r="A17" s="13" t="s">
        <v>31</v>
      </c>
      <c r="B17" s="14" t="n">
        <v>210878</v>
      </c>
      <c r="C17" s="15" t="n">
        <v>2920682</v>
      </c>
      <c r="D17" s="5" t="n">
        <v>95616</v>
      </c>
      <c r="E17" s="15" t="n">
        <v>1278171</v>
      </c>
      <c r="F17" s="5" t="n">
        <v>7837</v>
      </c>
      <c r="G17" s="15" t="n">
        <v>110469</v>
      </c>
      <c r="H17" s="15" t="n">
        <v>37474</v>
      </c>
      <c r="I17" s="15" t="n">
        <v>699863</v>
      </c>
      <c r="J17" s="15" t="n">
        <v>69740</v>
      </c>
      <c r="K17" s="15" t="n">
        <v>830879</v>
      </c>
      <c r="L17" s="15" t="n">
        <v>211</v>
      </c>
      <c r="M17" s="15" t="n">
        <v>1300</v>
      </c>
      <c r="N17" s="20" t="s">
        <v>32</v>
      </c>
      <c r="O17" s="20" t="s">
        <v>32</v>
      </c>
      <c r="P17" s="16" t="s">
        <v>24</v>
      </c>
    </row>
    <row r="18" customFormat="false" ht="12" hidden="false" customHeight="true" outlineLevel="0" collapsed="false">
      <c r="A18" s="13" t="s">
        <v>33</v>
      </c>
      <c r="B18" s="14" t="n">
        <v>237128</v>
      </c>
      <c r="C18" s="15" t="n">
        <v>3318085</v>
      </c>
      <c r="D18" s="5" t="n">
        <v>107665</v>
      </c>
      <c r="E18" s="15" t="n">
        <v>1426474</v>
      </c>
      <c r="F18" s="5" t="n">
        <v>7518</v>
      </c>
      <c r="G18" s="15" t="n">
        <v>104500</v>
      </c>
      <c r="H18" s="15" t="n">
        <v>40859</v>
      </c>
      <c r="I18" s="15" t="n">
        <v>866243</v>
      </c>
      <c r="J18" s="15" t="n">
        <v>80899</v>
      </c>
      <c r="K18" s="15" t="n">
        <v>917798</v>
      </c>
      <c r="L18" s="15" t="n">
        <v>151</v>
      </c>
      <c r="M18" s="15" t="n">
        <v>2550</v>
      </c>
      <c r="N18" s="21" t="n">
        <v>36</v>
      </c>
      <c r="O18" s="21" t="n">
        <v>520</v>
      </c>
      <c r="P18" s="16" t="s">
        <v>34</v>
      </c>
    </row>
    <row r="19" customFormat="false" ht="12" hidden="false" customHeight="true" outlineLevel="0" collapsed="false">
      <c r="A19" s="13" t="s">
        <v>35</v>
      </c>
      <c r="B19" s="14" t="n">
        <v>241185</v>
      </c>
      <c r="C19" s="15" t="n">
        <v>3469650</v>
      </c>
      <c r="D19" s="5" t="n">
        <v>100789</v>
      </c>
      <c r="E19" s="15" t="n">
        <v>1406942</v>
      </c>
      <c r="F19" s="5" t="n">
        <v>15543</v>
      </c>
      <c r="G19" s="15" t="n">
        <v>205900</v>
      </c>
      <c r="H19" s="15" t="n">
        <v>51213</v>
      </c>
      <c r="I19" s="15" t="n">
        <v>867072</v>
      </c>
      <c r="J19" s="15" t="n">
        <v>73152</v>
      </c>
      <c r="K19" s="15" t="n">
        <v>984712</v>
      </c>
      <c r="L19" s="15" t="n">
        <v>286</v>
      </c>
      <c r="M19" s="15" t="n">
        <v>3589</v>
      </c>
      <c r="N19" s="15" t="n">
        <v>202</v>
      </c>
      <c r="O19" s="15" t="n">
        <v>1435</v>
      </c>
      <c r="P19" s="16" t="s">
        <v>36</v>
      </c>
    </row>
    <row r="20" customFormat="false" ht="12" hidden="false" customHeight="true" outlineLevel="0" collapsed="false">
      <c r="A20" s="13" t="s">
        <v>37</v>
      </c>
      <c r="B20" s="14" t="n">
        <v>237034</v>
      </c>
      <c r="C20" s="15" t="n">
        <v>3766116</v>
      </c>
      <c r="D20" s="5" t="n">
        <v>72565</v>
      </c>
      <c r="E20" s="15" t="n">
        <v>980415</v>
      </c>
      <c r="F20" s="5" t="n">
        <v>25986</v>
      </c>
      <c r="G20" s="15" t="n">
        <v>640800</v>
      </c>
      <c r="H20" s="15" t="n">
        <v>57812</v>
      </c>
      <c r="I20" s="15" t="n">
        <v>1156094</v>
      </c>
      <c r="J20" s="15" t="n">
        <v>80127</v>
      </c>
      <c r="K20" s="15" t="n">
        <v>982325</v>
      </c>
      <c r="L20" s="15" t="n">
        <v>511</v>
      </c>
      <c r="M20" s="15" t="n">
        <v>6232</v>
      </c>
      <c r="N20" s="15" t="n">
        <v>33</v>
      </c>
      <c r="O20" s="15" t="n">
        <v>250</v>
      </c>
      <c r="P20" s="16" t="s">
        <v>38</v>
      </c>
    </row>
    <row r="21" customFormat="false" ht="12" hidden="false" customHeight="true" outlineLevel="0" collapsed="false">
      <c r="A21" s="13" t="s">
        <v>39</v>
      </c>
      <c r="B21" s="14" t="n">
        <v>235038</v>
      </c>
      <c r="C21" s="15" t="n">
        <v>3380552</v>
      </c>
      <c r="D21" s="5" t="n">
        <v>85890</v>
      </c>
      <c r="E21" s="15" t="n">
        <v>1154559</v>
      </c>
      <c r="F21" s="5" t="n">
        <v>9985</v>
      </c>
      <c r="G21" s="15" t="n">
        <v>147500</v>
      </c>
      <c r="H21" s="15" t="n">
        <v>44422</v>
      </c>
      <c r="I21" s="15" t="n">
        <v>840555</v>
      </c>
      <c r="J21" s="15" t="n">
        <v>94099</v>
      </c>
      <c r="K21" s="15" t="n">
        <v>1232473</v>
      </c>
      <c r="L21" s="15" t="n">
        <v>213</v>
      </c>
      <c r="M21" s="15" t="n">
        <v>3225</v>
      </c>
      <c r="N21" s="15" t="n">
        <v>429</v>
      </c>
      <c r="O21" s="15" t="n">
        <v>2240</v>
      </c>
      <c r="P21" s="16" t="s">
        <v>39</v>
      </c>
    </row>
    <row r="22" customFormat="false" ht="12" hidden="false" customHeight="true" outlineLevel="0" collapsed="false">
      <c r="A22" s="13" t="s">
        <v>40</v>
      </c>
      <c r="B22" s="14" t="n">
        <v>259697</v>
      </c>
      <c r="C22" s="15" t="n">
        <v>4050423</v>
      </c>
      <c r="D22" s="5" t="n">
        <v>97211</v>
      </c>
      <c r="E22" s="15" t="n">
        <v>1350444</v>
      </c>
      <c r="F22" s="5" t="n">
        <v>36159</v>
      </c>
      <c r="G22" s="15" t="n">
        <v>821007</v>
      </c>
      <c r="H22" s="15" t="n">
        <v>41665</v>
      </c>
      <c r="I22" s="15" t="n">
        <v>809185</v>
      </c>
      <c r="J22" s="15" t="n">
        <v>84138</v>
      </c>
      <c r="K22" s="15" t="n">
        <v>1063826</v>
      </c>
      <c r="L22" s="15" t="n">
        <v>478</v>
      </c>
      <c r="M22" s="15" t="n">
        <v>5731</v>
      </c>
      <c r="N22" s="15" t="n">
        <v>46</v>
      </c>
      <c r="O22" s="15" t="n">
        <v>230</v>
      </c>
      <c r="P22" s="16" t="s">
        <v>40</v>
      </c>
    </row>
    <row r="23" customFormat="false" ht="12" hidden="false" customHeight="true" outlineLevel="0" collapsed="false">
      <c r="A23" s="13" t="s">
        <v>41</v>
      </c>
      <c r="B23" s="14" t="n">
        <v>214571</v>
      </c>
      <c r="C23" s="22" t="n">
        <v>2940575</v>
      </c>
      <c r="D23" s="23" t="n">
        <v>87635</v>
      </c>
      <c r="E23" s="22" t="n">
        <v>1192793</v>
      </c>
      <c r="F23" s="5" t="n">
        <v>5399</v>
      </c>
      <c r="G23" s="22" t="n">
        <v>117000</v>
      </c>
      <c r="H23" s="15" t="n">
        <v>40201</v>
      </c>
      <c r="I23" s="15" t="n">
        <v>725654</v>
      </c>
      <c r="J23" s="15" t="n">
        <v>80823</v>
      </c>
      <c r="K23" s="15" t="n">
        <v>896633</v>
      </c>
      <c r="L23" s="15" t="n">
        <v>284</v>
      </c>
      <c r="M23" s="15" t="n">
        <v>4015</v>
      </c>
      <c r="N23" s="15" t="n">
        <v>229</v>
      </c>
      <c r="O23" s="15" t="n">
        <v>4480</v>
      </c>
      <c r="P23" s="16" t="s">
        <v>41</v>
      </c>
    </row>
    <row r="24" customFormat="false" ht="12" hidden="false" customHeight="true" outlineLevel="0" collapsed="false">
      <c r="A24" s="24" t="s">
        <v>42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2" hidden="false" customHeight="true" outlineLevel="0" collapsed="false">
      <c r="A25" s="15"/>
      <c r="B25" s="15"/>
      <c r="C25" s="15"/>
      <c r="D25" s="26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34" customFormat="false" ht="15.75" hidden="false" customHeight="true" outlineLevel="0" collapsed="false"/>
    <row r="35" customFormat="false" ht="12" hidden="false" customHeight="true" outlineLevel="0" collapsed="false">
      <c r="A35" s="27"/>
      <c r="B35" s="27"/>
    </row>
    <row r="55" customFormat="false" ht="12" hidden="false" customHeight="true" outlineLevel="0" collapsed="false">
      <c r="A55" s="27"/>
      <c r="D55" s="27"/>
      <c r="E55" s="27"/>
      <c r="F55" s="27"/>
    </row>
    <row r="56" customFormat="false" ht="12" hidden="false" customHeight="true" outlineLevel="0" collapsed="false">
      <c r="A56" s="27"/>
      <c r="D56" s="27"/>
      <c r="E56" s="27"/>
      <c r="F56" s="27"/>
    </row>
    <row r="57" customFormat="false" ht="12" hidden="false" customHeight="true" outlineLevel="0" collapsed="false">
      <c r="A57" s="27"/>
      <c r="D57" s="27"/>
      <c r="E57" s="27"/>
      <c r="F57" s="27"/>
    </row>
    <row r="58" customFormat="false" ht="12" hidden="false" customHeight="true" outlineLevel="0" collapsed="false">
      <c r="A58" s="27"/>
      <c r="D58" s="27"/>
      <c r="E58" s="27"/>
      <c r="F58" s="27"/>
    </row>
    <row r="59" customFormat="false" ht="12" hidden="false" customHeight="true" outlineLevel="0" collapsed="false">
      <c r="A59" s="27"/>
      <c r="D59" s="27"/>
      <c r="E59" s="27"/>
      <c r="F59" s="27"/>
    </row>
    <row r="60" customFormat="false" ht="12" hidden="false" customHeight="true" outlineLevel="0" collapsed="false">
      <c r="A60" s="27"/>
      <c r="D60" s="27"/>
      <c r="E60" s="27"/>
      <c r="F60" s="27"/>
    </row>
    <row r="61" customFormat="false" ht="12" hidden="false" customHeight="true" outlineLevel="0" collapsed="false">
      <c r="A61" s="27"/>
      <c r="D61" s="27"/>
      <c r="E61" s="27"/>
      <c r="F61" s="27"/>
    </row>
    <row r="62" customFormat="false" ht="12" hidden="false" customHeight="true" outlineLevel="0" collapsed="false">
      <c r="A62" s="27"/>
      <c r="D62" s="27"/>
      <c r="E62" s="27"/>
      <c r="F62" s="27"/>
    </row>
    <row r="63" customFormat="false" ht="12" hidden="false" customHeight="true" outlineLevel="0" collapsed="false">
      <c r="A63" s="27"/>
      <c r="D63" s="27"/>
      <c r="E63" s="27"/>
      <c r="F63" s="27"/>
    </row>
    <row r="64" customFormat="false" ht="12" hidden="false" customHeight="true" outlineLevel="0" collapsed="false">
      <c r="A64" s="27"/>
      <c r="D64" s="27"/>
      <c r="E64" s="27"/>
      <c r="F64" s="27"/>
    </row>
    <row r="65" customFormat="false" ht="12" hidden="false" customHeight="true" outlineLevel="0" collapsed="false">
      <c r="A65" s="27"/>
      <c r="D65" s="27"/>
      <c r="E65" s="27"/>
      <c r="F65" s="27"/>
    </row>
    <row r="66" customFormat="false" ht="12" hidden="false" customHeight="true" outlineLevel="0" collapsed="false">
      <c r="A66" s="27"/>
      <c r="D66" s="27"/>
      <c r="E66" s="27"/>
      <c r="F66" s="27"/>
    </row>
    <row r="67" customFormat="false" ht="12" hidden="false" customHeight="true" outlineLevel="0" collapsed="false">
      <c r="A67" s="27"/>
      <c r="D67" s="27"/>
      <c r="E67" s="27"/>
      <c r="F67" s="27"/>
    </row>
    <row r="68" customFormat="false" ht="12" hidden="false" customHeight="true" outlineLevel="0" collapsed="false">
      <c r="A68" s="27"/>
      <c r="D68" s="27"/>
      <c r="E68" s="27"/>
      <c r="F68" s="27"/>
    </row>
    <row r="69" customFormat="false" ht="12" hidden="false" customHeight="true" outlineLevel="0" collapsed="false">
      <c r="A69" s="27"/>
      <c r="D69" s="27"/>
      <c r="E69" s="27"/>
      <c r="F69" s="27"/>
    </row>
    <row r="70" customFormat="false" ht="12" hidden="false" customHeight="true" outlineLevel="0" collapsed="false">
      <c r="A70" s="27"/>
      <c r="D70" s="27"/>
      <c r="E70" s="27"/>
      <c r="F70" s="27"/>
    </row>
    <row r="71" customFormat="false" ht="12" hidden="false" customHeight="true" outlineLevel="0" collapsed="false">
      <c r="A71" s="27"/>
      <c r="D71" s="27"/>
      <c r="E71" s="27"/>
      <c r="F71" s="27"/>
    </row>
    <row r="72" customFormat="false" ht="12" hidden="false" customHeight="true" outlineLevel="0" collapsed="false">
      <c r="A72" s="27"/>
      <c r="D72" s="27"/>
      <c r="E72" s="27"/>
      <c r="F72" s="27"/>
    </row>
    <row r="73" customFormat="false" ht="12" hidden="false" customHeight="true" outlineLevel="0" collapsed="false">
      <c r="A73" s="27"/>
      <c r="D73" s="27"/>
      <c r="E73" s="27"/>
      <c r="F73" s="27"/>
    </row>
    <row r="74" customFormat="false" ht="12" hidden="false" customHeight="true" outlineLevel="0" collapsed="false">
      <c r="A74" s="27"/>
      <c r="D74" s="27"/>
      <c r="E74" s="27"/>
      <c r="F74" s="27"/>
    </row>
    <row r="75" customFormat="false" ht="12" hidden="false" customHeight="true" outlineLevel="0" collapsed="false">
      <c r="A75" s="27"/>
      <c r="D75" s="27"/>
      <c r="E75" s="27"/>
      <c r="F75" s="27"/>
    </row>
    <row r="76" customFormat="false" ht="12" hidden="false" customHeight="true" outlineLevel="0" collapsed="false">
      <c r="A76" s="27"/>
      <c r="D76" s="27"/>
      <c r="E76" s="27"/>
      <c r="F76" s="27"/>
    </row>
    <row r="77" customFormat="false" ht="12" hidden="false" customHeight="true" outlineLevel="0" collapsed="false">
      <c r="A77" s="27"/>
      <c r="D77" s="27"/>
      <c r="E77" s="27"/>
      <c r="F77" s="27"/>
    </row>
    <row r="78" customFormat="false" ht="12" hidden="false" customHeight="true" outlineLevel="0" collapsed="false">
      <c r="A78" s="27"/>
      <c r="D78" s="27"/>
      <c r="E78" s="27"/>
      <c r="F78" s="27"/>
    </row>
    <row r="79" customFormat="false" ht="12" hidden="false" customHeight="true" outlineLevel="0" collapsed="false">
      <c r="A79" s="27"/>
      <c r="D79" s="27"/>
      <c r="E79" s="27"/>
      <c r="F79" s="27"/>
    </row>
    <row r="80" customFormat="false" ht="12" hidden="false" customHeight="true" outlineLevel="0" collapsed="false">
      <c r="A80" s="27"/>
      <c r="D80" s="27"/>
      <c r="E80" s="27"/>
      <c r="F80" s="27"/>
    </row>
    <row r="81" customFormat="false" ht="12" hidden="false" customHeight="true" outlineLevel="0" collapsed="false">
      <c r="A81" s="27"/>
      <c r="D81" s="27"/>
      <c r="E81" s="27"/>
      <c r="F81" s="27"/>
    </row>
    <row r="82" customFormat="false" ht="12" hidden="false" customHeight="true" outlineLevel="0" collapsed="false">
      <c r="A82" s="27"/>
      <c r="D82" s="27"/>
      <c r="E82" s="27"/>
      <c r="F82" s="27"/>
    </row>
    <row r="83" customFormat="false" ht="12" hidden="false" customHeight="true" outlineLevel="0" collapsed="false">
      <c r="A83" s="27"/>
      <c r="D83" s="27"/>
      <c r="E83" s="27"/>
      <c r="F83" s="27"/>
    </row>
    <row r="84" customFormat="false" ht="12" hidden="false" customHeight="true" outlineLevel="0" collapsed="false">
      <c r="A84" s="27"/>
    </row>
    <row r="85" customFormat="false" ht="12" hidden="false" customHeight="true" outlineLevel="0" collapsed="false">
      <c r="A85" s="27"/>
    </row>
    <row r="86" customFormat="false" ht="12" hidden="false" customHeight="true" outlineLevel="0" collapsed="false">
      <c r="A86" s="27"/>
    </row>
    <row r="87" customFormat="false" ht="12" hidden="false" customHeight="true" outlineLevel="0" collapsed="false">
      <c r="A87" s="27"/>
    </row>
    <row r="88" customFormat="false" ht="12" hidden="false" customHeight="true" outlineLevel="0" collapsed="false">
      <c r="A88" s="27"/>
    </row>
    <row r="89" customFormat="false" ht="12" hidden="false" customHeight="true" outlineLevel="0" collapsed="false">
      <c r="A89" s="27"/>
    </row>
    <row r="90" customFormat="false" ht="12" hidden="false" customHeight="true" outlineLevel="0" collapsed="false">
      <c r="A90" s="27"/>
    </row>
    <row r="91" customFormat="false" ht="12" hidden="false" customHeight="true" outlineLevel="0" collapsed="false">
      <c r="A91" s="27"/>
    </row>
    <row r="92" customFormat="false" ht="12" hidden="false" customHeight="true" outlineLevel="0" collapsed="false">
      <c r="A92" s="27"/>
    </row>
    <row r="93" customFormat="false" ht="12" hidden="false" customHeight="true" outlineLevel="0" collapsed="false">
      <c r="A93" s="27"/>
    </row>
    <row r="94" customFormat="false" ht="12" hidden="false" customHeight="true" outlineLevel="0" collapsed="false">
      <c r="A94" s="27"/>
    </row>
    <row r="95" customFormat="false" ht="12" hidden="false" customHeight="true" outlineLevel="0" collapsed="false">
      <c r="A95" s="27"/>
    </row>
    <row r="96" customFormat="false" ht="12" hidden="false" customHeight="true" outlineLevel="0" collapsed="false">
      <c r="A96" s="27"/>
    </row>
  </sheetData>
  <mergeCells count="10">
    <mergeCell ref="A1:G1"/>
    <mergeCell ref="I1:M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45:57Z</dcterms:created>
  <dc:creator>kuser5</dc:creator>
  <dc:description/>
  <dc:language>en-US</dc:language>
  <cp:lastModifiedBy>kuser5</cp:lastModifiedBy>
  <dcterms:modified xsi:type="dcterms:W3CDTF">2009-04-02T01:46:23Z</dcterms:modified>
  <cp:revision>0</cp:revision>
  <dc:subject/>
  <dc:title/>
</cp:coreProperties>
</file>