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6</definedName>
    <definedName function="false" hidden="false" name="_60_農__作__物ー1" vbProcedure="false">#REF!</definedName>
    <definedName function="false" hidden="false" name="_１１３_建_築_主_別_着_工_建_築_数" vbProcedure="false">'113'!$A$1:$P$27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１１３．建    築    主    別 </t>
  </si>
  <si>
    <t xml:space="preserve">着    工    建    築 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団    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２年</t>
  </si>
  <si>
    <t xml:space="preserve">2</t>
  </si>
  <si>
    <t xml:space="preserve">  ３</t>
  </si>
  <si>
    <t xml:space="preserve">3</t>
  </si>
  <si>
    <t xml:space="preserve">  ４</t>
  </si>
  <si>
    <t xml:space="preserve">4</t>
  </si>
  <si>
    <t xml:space="preserve">  ５</t>
  </si>
  <si>
    <t xml:space="preserve">5</t>
  </si>
  <si>
    <t xml:space="preserve">  ６</t>
  </si>
  <si>
    <t xml:space="preserve">6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建築物着工統計調査は、建築基準法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条第１項の規定によって、建築物の工事に着工しようとする場合 に、建築主から県知事に対して届けられた数値である。</t>
    </r>
  </si>
  <si>
    <r>
      <rPr>
        <sz val="10"/>
        <color rgb="FF000000"/>
        <rFont val="Noto Sans"/>
        <family val="2"/>
      </rPr>
      <t xml:space="preserve">     ただし、工事にかかる建築物又はその部分の床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㎡以内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6"/>
      <c r="N1" s="6"/>
      <c r="O1" s="6"/>
      <c r="P1" s="6"/>
      <c r="Q1" s="2"/>
      <c r="R1" s="2"/>
      <c r="S1" s="2"/>
      <c r="T1" s="2"/>
    </row>
    <row r="2" customFormat="false" ht="15.75" hidden="false" customHeight="true" outlineLevel="0" collapsed="false">
      <c r="A2" s="7" t="s">
        <v>2</v>
      </c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</row>
    <row r="3" s="13" customFormat="true" ht="18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1" t="s">
        <v>10</v>
      </c>
      <c r="O3" s="11"/>
      <c r="P3" s="12" t="s">
        <v>11</v>
      </c>
    </row>
    <row r="4" s="13" customFormat="true" ht="18" hidden="false" customHeight="true" outlineLevel="0" collapsed="false">
      <c r="A4" s="10"/>
      <c r="B4" s="11" t="s">
        <v>12</v>
      </c>
      <c r="C4" s="11" t="s">
        <v>13</v>
      </c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1" t="s">
        <v>14</v>
      </c>
    </row>
    <row r="5" customFormat="false" ht="12" hidden="false" customHeight="true" outlineLevel="0" collapsed="false">
      <c r="A5" s="14" t="s">
        <v>15</v>
      </c>
      <c r="B5" s="15" t="n">
        <v>2850746</v>
      </c>
      <c r="C5" s="16" t="n">
        <v>35629008</v>
      </c>
      <c r="D5" s="16" t="n">
        <v>28976</v>
      </c>
      <c r="E5" s="16" t="n">
        <v>619510</v>
      </c>
      <c r="F5" s="6" t="n">
        <v>63862</v>
      </c>
      <c r="G5" s="16" t="n">
        <v>885007</v>
      </c>
      <c r="H5" s="16" t="n">
        <v>145123</v>
      </c>
      <c r="I5" s="16" t="n">
        <v>2211505</v>
      </c>
      <c r="J5" s="16" t="n">
        <v>1348843</v>
      </c>
      <c r="K5" s="16" t="n">
        <v>17421501</v>
      </c>
      <c r="L5" s="16" t="n">
        <v>138701</v>
      </c>
      <c r="M5" s="16" t="n">
        <v>1921774</v>
      </c>
      <c r="N5" s="16" t="n">
        <v>1125241</v>
      </c>
      <c r="O5" s="16" t="n">
        <v>12569711</v>
      </c>
      <c r="P5" s="17" t="s">
        <v>16</v>
      </c>
    </row>
    <row r="6" customFormat="false" ht="12" hidden="false" customHeight="true" outlineLevel="0" collapsed="false">
      <c r="A6" s="14" t="s">
        <v>17</v>
      </c>
      <c r="B6" s="15" t="n">
        <v>2415627</v>
      </c>
      <c r="C6" s="16" t="n">
        <v>33814678</v>
      </c>
      <c r="D6" s="16" t="n">
        <v>15251</v>
      </c>
      <c r="E6" s="16" t="n">
        <v>284637</v>
      </c>
      <c r="F6" s="6" t="n">
        <v>95180</v>
      </c>
      <c r="G6" s="16" t="n">
        <v>1800293</v>
      </c>
      <c r="H6" s="16" t="n">
        <v>109981</v>
      </c>
      <c r="I6" s="16" t="n">
        <v>1711975</v>
      </c>
      <c r="J6" s="16" t="n">
        <v>1047003</v>
      </c>
      <c r="K6" s="16" t="n">
        <v>16500027</v>
      </c>
      <c r="L6" s="16" t="n">
        <v>143333</v>
      </c>
      <c r="M6" s="16" t="n">
        <v>2126543</v>
      </c>
      <c r="N6" s="16" t="n">
        <v>1004879</v>
      </c>
      <c r="O6" s="16" t="n">
        <v>11391203</v>
      </c>
      <c r="P6" s="17" t="s">
        <v>18</v>
      </c>
    </row>
    <row r="7" customFormat="false" ht="12" hidden="false" customHeight="true" outlineLevel="0" collapsed="false">
      <c r="A7" s="14" t="s">
        <v>19</v>
      </c>
      <c r="B7" s="15" t="n">
        <v>2339013</v>
      </c>
      <c r="C7" s="16" t="n">
        <v>33775625</v>
      </c>
      <c r="D7" s="16" t="n">
        <v>37366</v>
      </c>
      <c r="E7" s="16" t="n">
        <v>839224</v>
      </c>
      <c r="F7" s="6" t="n">
        <v>117388</v>
      </c>
      <c r="G7" s="16" t="n">
        <v>2799202</v>
      </c>
      <c r="H7" s="16" t="n">
        <v>153352</v>
      </c>
      <c r="I7" s="16" t="n">
        <v>2681435</v>
      </c>
      <c r="J7" s="16" t="n">
        <v>768137</v>
      </c>
      <c r="K7" s="16" t="n">
        <v>11756160</v>
      </c>
      <c r="L7" s="16" t="n">
        <v>144103</v>
      </c>
      <c r="M7" s="16" t="n">
        <v>2371656</v>
      </c>
      <c r="N7" s="16" t="n">
        <v>1119836</v>
      </c>
      <c r="O7" s="16" t="n">
        <v>13350648</v>
      </c>
      <c r="P7" s="17" t="s">
        <v>20</v>
      </c>
    </row>
    <row r="8" customFormat="false" ht="12" hidden="false" customHeight="true" outlineLevel="0" collapsed="false">
      <c r="A8" s="14" t="s">
        <v>21</v>
      </c>
      <c r="B8" s="15" t="n">
        <v>2405847</v>
      </c>
      <c r="C8" s="16" t="n">
        <v>35316580</v>
      </c>
      <c r="D8" s="16" t="n">
        <v>25243</v>
      </c>
      <c r="E8" s="16" t="n">
        <v>468149</v>
      </c>
      <c r="F8" s="6" t="n">
        <v>89182</v>
      </c>
      <c r="G8" s="16" t="n">
        <v>3047322</v>
      </c>
      <c r="H8" s="16" t="n">
        <v>139466</v>
      </c>
      <c r="I8" s="16" t="n">
        <v>2716182</v>
      </c>
      <c r="J8" s="16" t="n">
        <v>777456</v>
      </c>
      <c r="K8" s="16" t="n">
        <v>10463244</v>
      </c>
      <c r="L8" s="16" t="n">
        <v>170269</v>
      </c>
      <c r="M8" s="16" t="n">
        <v>3098115</v>
      </c>
      <c r="N8" s="16" t="n">
        <v>1204231</v>
      </c>
      <c r="O8" s="16" t="n">
        <v>15523568</v>
      </c>
      <c r="P8" s="17" t="s">
        <v>22</v>
      </c>
    </row>
    <row r="9" customFormat="false" ht="12" hidden="false" customHeight="true" outlineLevel="0" collapsed="false">
      <c r="A9" s="14"/>
      <c r="B9" s="15"/>
      <c r="C9" s="16"/>
      <c r="D9" s="16"/>
      <c r="E9" s="16"/>
      <c r="F9" s="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s="21" customFormat="true" ht="12" hidden="false" customHeight="true" outlineLevel="0" collapsed="false">
      <c r="A10" s="14" t="s">
        <v>23</v>
      </c>
      <c r="B10" s="18" t="n">
        <f aca="false">SUM(B12:B23)</f>
        <v>2521253</v>
      </c>
      <c r="C10" s="19" t="n">
        <f aca="false">SUM(C12:C23)</f>
        <v>36351399</v>
      </c>
      <c r="D10" s="19" t="n">
        <f aca="false">SUM(D12:D23)</f>
        <v>33270</v>
      </c>
      <c r="E10" s="19" t="n">
        <f aca="false">SUM(E12:E23)</f>
        <v>791332</v>
      </c>
      <c r="F10" s="19" t="n">
        <f aca="false">SUM(F12:F23)</f>
        <v>69303</v>
      </c>
      <c r="G10" s="19" t="n">
        <f aca="false">SUM(G12:G23)</f>
        <v>1561215</v>
      </c>
      <c r="H10" s="19" t="n">
        <f aca="false">SUM(H12:H23)</f>
        <v>167253</v>
      </c>
      <c r="I10" s="19" t="n">
        <f aca="false">SUM(I12:I23)</f>
        <v>3614568</v>
      </c>
      <c r="J10" s="19" t="n">
        <f aca="false">SUM(J12:J23)</f>
        <v>742303</v>
      </c>
      <c r="K10" s="19" t="n">
        <f aca="false">SUM(K12:K23)</f>
        <v>9463398</v>
      </c>
      <c r="L10" s="19" t="n">
        <f aca="false">SUM(L12:L23)</f>
        <v>188131</v>
      </c>
      <c r="M10" s="19" t="n">
        <f aca="false">SUM(M12:M23)</f>
        <v>3197636</v>
      </c>
      <c r="N10" s="19" t="n">
        <f aca="false">SUM(N12:N23)</f>
        <v>1320993</v>
      </c>
      <c r="O10" s="19" t="n">
        <f aca="false">SUM(O12:O23)</f>
        <v>17723250</v>
      </c>
      <c r="P10" s="20" t="s">
        <v>24</v>
      </c>
    </row>
    <row r="11" customFormat="false" ht="12" hidden="false" customHeight="true" outlineLevel="0" collapsed="false">
      <c r="A11" s="14"/>
      <c r="B11" s="15"/>
      <c r="C11" s="16"/>
      <c r="D11" s="16"/>
      <c r="E11" s="16"/>
      <c r="F11" s="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customFormat="false" ht="12" hidden="false" customHeight="true" outlineLevel="0" collapsed="false">
      <c r="A12" s="14" t="s">
        <v>25</v>
      </c>
      <c r="B12" s="15" t="n">
        <v>148899</v>
      </c>
      <c r="C12" s="16" t="n">
        <v>1984355</v>
      </c>
      <c r="D12" s="16" t="n">
        <v>913</v>
      </c>
      <c r="E12" s="16" t="n">
        <v>17335</v>
      </c>
      <c r="F12" s="6" t="n">
        <v>10951</v>
      </c>
      <c r="G12" s="16" t="n">
        <v>249717</v>
      </c>
      <c r="H12" s="16" t="n">
        <v>9220</v>
      </c>
      <c r="I12" s="16" t="n">
        <v>141766</v>
      </c>
      <c r="J12" s="16" t="n">
        <v>39394</v>
      </c>
      <c r="K12" s="16" t="n">
        <v>438629</v>
      </c>
      <c r="L12" s="16" t="n">
        <v>4326</v>
      </c>
      <c r="M12" s="16" t="n">
        <v>43674</v>
      </c>
      <c r="N12" s="16" t="n">
        <v>84095</v>
      </c>
      <c r="O12" s="16" t="n">
        <v>1093234</v>
      </c>
      <c r="P12" s="22" t="s">
        <v>26</v>
      </c>
    </row>
    <row r="13" customFormat="false" ht="12" hidden="false" customHeight="true" outlineLevel="0" collapsed="false">
      <c r="A13" s="14" t="s">
        <v>27</v>
      </c>
      <c r="B13" s="15" t="n">
        <v>165416</v>
      </c>
      <c r="C13" s="16" t="n">
        <v>2055607</v>
      </c>
      <c r="D13" s="16" t="n">
        <v>3546</v>
      </c>
      <c r="E13" s="16" t="n">
        <v>59610</v>
      </c>
      <c r="F13" s="6" t="n">
        <v>161</v>
      </c>
      <c r="G13" s="16" t="n">
        <v>1700</v>
      </c>
      <c r="H13" s="16" t="n">
        <v>7159</v>
      </c>
      <c r="I13" s="16" t="n">
        <v>96540</v>
      </c>
      <c r="J13" s="16" t="n">
        <v>62821</v>
      </c>
      <c r="K13" s="16" t="n">
        <v>753828</v>
      </c>
      <c r="L13" s="16" t="n">
        <v>12424</v>
      </c>
      <c r="M13" s="16" t="n">
        <v>130453</v>
      </c>
      <c r="N13" s="16" t="n">
        <v>79305</v>
      </c>
      <c r="O13" s="16" t="n">
        <v>1013476</v>
      </c>
      <c r="P13" s="22" t="s">
        <v>28</v>
      </c>
    </row>
    <row r="14" customFormat="false" ht="12" hidden="false" customHeight="true" outlineLevel="0" collapsed="false">
      <c r="A14" s="14" t="s">
        <v>29</v>
      </c>
      <c r="B14" s="15" t="n">
        <v>173173</v>
      </c>
      <c r="C14" s="16" t="n">
        <v>2733715</v>
      </c>
      <c r="D14" s="6" t="n">
        <v>8147</v>
      </c>
      <c r="E14" s="6" t="n">
        <v>140470</v>
      </c>
      <c r="F14" s="6" t="n">
        <v>5178</v>
      </c>
      <c r="G14" s="16" t="n">
        <v>71640</v>
      </c>
      <c r="H14" s="16" t="n">
        <v>19175</v>
      </c>
      <c r="I14" s="16" t="n">
        <v>580750</v>
      </c>
      <c r="J14" s="16" t="n">
        <v>47143</v>
      </c>
      <c r="K14" s="16" t="n">
        <v>710513</v>
      </c>
      <c r="L14" s="16" t="n">
        <v>8067</v>
      </c>
      <c r="M14" s="16" t="n">
        <v>116152</v>
      </c>
      <c r="N14" s="16" t="n">
        <v>85463</v>
      </c>
      <c r="O14" s="16" t="n">
        <v>1114190</v>
      </c>
      <c r="P14" s="22" t="s">
        <v>30</v>
      </c>
    </row>
    <row r="15" customFormat="false" ht="12" hidden="false" customHeight="true" outlineLevel="0" collapsed="false">
      <c r="A15" s="14" t="s">
        <v>31</v>
      </c>
      <c r="B15" s="15" t="n">
        <v>207465</v>
      </c>
      <c r="C15" s="16" t="n">
        <v>3153532</v>
      </c>
      <c r="D15" s="23" t="n">
        <v>2037</v>
      </c>
      <c r="E15" s="23" t="n">
        <v>57800</v>
      </c>
      <c r="F15" s="23" t="n">
        <v>66</v>
      </c>
      <c r="G15" s="23" t="n">
        <v>612</v>
      </c>
      <c r="H15" s="23" t="n">
        <v>9517</v>
      </c>
      <c r="I15" s="23" t="n">
        <v>216691</v>
      </c>
      <c r="J15" s="23" t="n">
        <v>84533</v>
      </c>
      <c r="K15" s="23" t="n">
        <v>1361513</v>
      </c>
      <c r="L15" s="23" t="n">
        <v>4690</v>
      </c>
      <c r="M15" s="23" t="n">
        <v>69487</v>
      </c>
      <c r="N15" s="23" t="n">
        <v>106622</v>
      </c>
      <c r="O15" s="23" t="n">
        <v>1447429</v>
      </c>
      <c r="P15" s="22" t="s">
        <v>32</v>
      </c>
    </row>
    <row r="16" customFormat="false" ht="12" hidden="false" customHeight="true" outlineLevel="0" collapsed="false">
      <c r="A16" s="14" t="s">
        <v>33</v>
      </c>
      <c r="B16" s="15" t="n">
        <v>190769</v>
      </c>
      <c r="C16" s="16" t="n">
        <v>2578107</v>
      </c>
      <c r="D16" s="23" t="n">
        <v>5687</v>
      </c>
      <c r="E16" s="23" t="n">
        <v>152956</v>
      </c>
      <c r="F16" s="23" t="n">
        <v>98</v>
      </c>
      <c r="G16" s="23" t="n">
        <v>1300</v>
      </c>
      <c r="H16" s="23" t="n">
        <v>5559</v>
      </c>
      <c r="I16" s="23" t="n">
        <v>105387</v>
      </c>
      <c r="J16" s="23" t="n">
        <v>54005</v>
      </c>
      <c r="K16" s="23" t="n">
        <v>675136</v>
      </c>
      <c r="L16" s="23" t="n">
        <v>8163</v>
      </c>
      <c r="M16" s="23" t="n">
        <v>73242</v>
      </c>
      <c r="N16" s="23" t="n">
        <v>117257</v>
      </c>
      <c r="O16" s="23" t="n">
        <v>1570086</v>
      </c>
      <c r="P16" s="22" t="s">
        <v>34</v>
      </c>
    </row>
    <row r="17" customFormat="false" ht="12" hidden="false" customHeight="true" outlineLevel="0" collapsed="false">
      <c r="A17" s="14" t="s">
        <v>35</v>
      </c>
      <c r="B17" s="15" t="n">
        <v>210878</v>
      </c>
      <c r="C17" s="16" t="n">
        <v>2920682</v>
      </c>
      <c r="D17" s="23" t="n">
        <v>84</v>
      </c>
      <c r="E17" s="23" t="n">
        <v>5000</v>
      </c>
      <c r="F17" s="23" t="n">
        <v>190</v>
      </c>
      <c r="G17" s="23" t="n">
        <v>2000</v>
      </c>
      <c r="H17" s="23" t="n">
        <v>10322</v>
      </c>
      <c r="I17" s="23" t="n">
        <v>198472</v>
      </c>
      <c r="J17" s="23" t="n">
        <v>58501</v>
      </c>
      <c r="K17" s="23" t="n">
        <v>673347</v>
      </c>
      <c r="L17" s="23" t="n">
        <v>11632</v>
      </c>
      <c r="M17" s="23" t="n">
        <v>272335</v>
      </c>
      <c r="N17" s="23" t="n">
        <v>130149</v>
      </c>
      <c r="O17" s="23" t="n">
        <v>1769528</v>
      </c>
      <c r="P17" s="22" t="s">
        <v>36</v>
      </c>
    </row>
    <row r="18" customFormat="false" ht="12" hidden="false" customHeight="true" outlineLevel="0" collapsed="false">
      <c r="A18" s="14" t="s">
        <v>37</v>
      </c>
      <c r="B18" s="15" t="n">
        <v>237128</v>
      </c>
      <c r="C18" s="16" t="n">
        <v>3318085</v>
      </c>
      <c r="D18" s="23" t="n">
        <v>599</v>
      </c>
      <c r="E18" s="23" t="n">
        <v>16900</v>
      </c>
      <c r="F18" s="23" t="n">
        <v>5542</v>
      </c>
      <c r="G18" s="23" t="n">
        <v>88905</v>
      </c>
      <c r="H18" s="23" t="n">
        <v>6847</v>
      </c>
      <c r="I18" s="23" t="n">
        <v>153315</v>
      </c>
      <c r="J18" s="23" t="n">
        <v>58091</v>
      </c>
      <c r="K18" s="23" t="n">
        <v>604285</v>
      </c>
      <c r="L18" s="23" t="n">
        <v>27929</v>
      </c>
      <c r="M18" s="23" t="n">
        <v>585334</v>
      </c>
      <c r="N18" s="23" t="n">
        <v>138120</v>
      </c>
      <c r="O18" s="23" t="n">
        <v>1869346</v>
      </c>
      <c r="P18" s="22" t="s">
        <v>38</v>
      </c>
    </row>
    <row r="19" customFormat="false" ht="12" hidden="false" customHeight="true" outlineLevel="0" collapsed="false">
      <c r="A19" s="14" t="s">
        <v>39</v>
      </c>
      <c r="B19" s="15" t="n">
        <v>241185</v>
      </c>
      <c r="C19" s="16" t="n">
        <v>3469650</v>
      </c>
      <c r="D19" s="23" t="n">
        <v>113</v>
      </c>
      <c r="E19" s="23" t="n">
        <v>644</v>
      </c>
      <c r="F19" s="23" t="n">
        <v>5215</v>
      </c>
      <c r="G19" s="23" t="n">
        <v>68647</v>
      </c>
      <c r="H19" s="23" t="n">
        <v>17060</v>
      </c>
      <c r="I19" s="23" t="n">
        <v>346390</v>
      </c>
      <c r="J19" s="23" t="n">
        <v>59535</v>
      </c>
      <c r="K19" s="23" t="n">
        <v>766889</v>
      </c>
      <c r="L19" s="23" t="n">
        <v>23640</v>
      </c>
      <c r="M19" s="23" t="n">
        <v>390790</v>
      </c>
      <c r="N19" s="23" t="n">
        <v>135622</v>
      </c>
      <c r="O19" s="23" t="n">
        <v>1896290</v>
      </c>
      <c r="P19" s="22" t="s">
        <v>40</v>
      </c>
    </row>
    <row r="20" customFormat="false" ht="12" hidden="false" customHeight="true" outlineLevel="0" collapsed="false">
      <c r="A20" s="14" t="s">
        <v>41</v>
      </c>
      <c r="B20" s="15" t="n">
        <v>237034</v>
      </c>
      <c r="C20" s="16" t="n">
        <v>3766116</v>
      </c>
      <c r="D20" s="23" t="n">
        <v>580</v>
      </c>
      <c r="E20" s="23" t="n">
        <v>7000</v>
      </c>
      <c r="F20" s="23" t="n">
        <v>13388</v>
      </c>
      <c r="G20" s="23" t="n">
        <v>299435</v>
      </c>
      <c r="H20" s="23" t="n">
        <v>23470</v>
      </c>
      <c r="I20" s="23" t="n">
        <v>706967</v>
      </c>
      <c r="J20" s="23" t="n">
        <v>77613</v>
      </c>
      <c r="K20" s="23" t="n">
        <v>979258</v>
      </c>
      <c r="L20" s="23" t="n">
        <v>20563</v>
      </c>
      <c r="M20" s="23" t="n">
        <v>410201</v>
      </c>
      <c r="N20" s="23" t="n">
        <v>101420</v>
      </c>
      <c r="O20" s="23" t="n">
        <v>1363255</v>
      </c>
      <c r="P20" s="22" t="s">
        <v>42</v>
      </c>
    </row>
    <row r="21" customFormat="false" ht="12" hidden="false" customHeight="true" outlineLevel="0" collapsed="false">
      <c r="A21" s="14" t="s">
        <v>43</v>
      </c>
      <c r="B21" s="15" t="n">
        <v>235038</v>
      </c>
      <c r="C21" s="16" t="n">
        <v>3380552</v>
      </c>
      <c r="D21" s="23" t="n">
        <v>2696</v>
      </c>
      <c r="E21" s="23" t="n">
        <v>123900</v>
      </c>
      <c r="F21" s="23" t="n">
        <v>9765</v>
      </c>
      <c r="G21" s="23" t="n">
        <v>142057</v>
      </c>
      <c r="H21" s="23" t="n">
        <v>26333</v>
      </c>
      <c r="I21" s="23" t="n">
        <v>496860</v>
      </c>
      <c r="J21" s="23" t="n">
        <v>72290</v>
      </c>
      <c r="K21" s="23" t="n">
        <v>928753</v>
      </c>
      <c r="L21" s="23" t="n">
        <v>18621</v>
      </c>
      <c r="M21" s="23" t="n">
        <v>310727</v>
      </c>
      <c r="N21" s="23" t="n">
        <v>105333</v>
      </c>
      <c r="O21" s="23" t="n">
        <v>1378255</v>
      </c>
      <c r="P21" s="22" t="s">
        <v>43</v>
      </c>
    </row>
    <row r="22" customFormat="false" ht="12" hidden="false" customHeight="true" outlineLevel="0" collapsed="false">
      <c r="A22" s="14" t="s">
        <v>44</v>
      </c>
      <c r="B22" s="15" t="n">
        <v>259697</v>
      </c>
      <c r="C22" s="16" t="n">
        <v>4050423</v>
      </c>
      <c r="D22" s="23" t="n">
        <v>4629</v>
      </c>
      <c r="E22" s="23" t="n">
        <v>125298</v>
      </c>
      <c r="F22" s="23" t="n">
        <v>16080</v>
      </c>
      <c r="G22" s="23" t="n">
        <v>563527</v>
      </c>
      <c r="H22" s="23" t="n">
        <v>22187</v>
      </c>
      <c r="I22" s="23" t="n">
        <v>404871</v>
      </c>
      <c r="J22" s="23" t="n">
        <v>66060</v>
      </c>
      <c r="K22" s="23" t="n">
        <v>793736</v>
      </c>
      <c r="L22" s="23" t="n">
        <v>26605</v>
      </c>
      <c r="M22" s="23" t="n">
        <v>463954</v>
      </c>
      <c r="N22" s="23" t="n">
        <v>124136</v>
      </c>
      <c r="O22" s="23" t="n">
        <v>1699037</v>
      </c>
      <c r="P22" s="22" t="s">
        <v>44</v>
      </c>
    </row>
    <row r="23" customFormat="false" ht="12" hidden="false" customHeight="true" outlineLevel="0" collapsed="false">
      <c r="A23" s="14" t="s">
        <v>45</v>
      </c>
      <c r="B23" s="15" t="n">
        <v>214571</v>
      </c>
      <c r="C23" s="24" t="n">
        <v>2940575</v>
      </c>
      <c r="D23" s="23" t="n">
        <v>4239</v>
      </c>
      <c r="E23" s="23" t="n">
        <v>84419</v>
      </c>
      <c r="F23" s="23" t="n">
        <v>2669</v>
      </c>
      <c r="G23" s="23" t="n">
        <v>71675</v>
      </c>
      <c r="H23" s="23" t="n">
        <v>10404</v>
      </c>
      <c r="I23" s="23" t="n">
        <v>166559</v>
      </c>
      <c r="J23" s="23" t="n">
        <v>62317</v>
      </c>
      <c r="K23" s="23" t="n">
        <v>777511</v>
      </c>
      <c r="L23" s="23" t="n">
        <v>21471</v>
      </c>
      <c r="M23" s="23" t="n">
        <v>331287</v>
      </c>
      <c r="N23" s="23" t="n">
        <v>113471</v>
      </c>
      <c r="O23" s="23" t="n">
        <v>1509124</v>
      </c>
      <c r="P23" s="22" t="s">
        <v>45</v>
      </c>
    </row>
    <row r="24" customFormat="false" ht="12" hidden="false" customHeight="true" outlineLevel="0" collapsed="false">
      <c r="A24" s="25" t="s">
        <v>46</v>
      </c>
      <c r="B24" s="25"/>
      <c r="C24" s="26"/>
      <c r="D24" s="26"/>
      <c r="E24" s="26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" hidden="false" customHeight="true" outlineLevel="0" collapsed="false">
      <c r="A25" s="28" t="s">
        <v>47</v>
      </c>
      <c r="B25" s="16"/>
      <c r="C25" s="16"/>
      <c r="D25" s="16"/>
      <c r="E25" s="16"/>
      <c r="F25" s="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" hidden="false" customHeight="true" outlineLevel="0" collapsed="false">
      <c r="A26" s="28" t="s">
        <v>48</v>
      </c>
      <c r="B26" s="16"/>
      <c r="C26" s="16"/>
      <c r="D26" s="16"/>
      <c r="E26" s="16"/>
      <c r="F26" s="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" hidden="false" customHeight="true" outlineLevel="0" collapsed="false">
      <c r="A27" s="16"/>
      <c r="B27" s="16"/>
      <c r="C27" s="16"/>
      <c r="D27" s="16"/>
      <c r="E27" s="16"/>
      <c r="F27" s="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" hidden="false" customHeight="true" outlineLevel="0" collapsed="false">
      <c r="B28" s="7"/>
    </row>
    <row r="29" customFormat="false" ht="12" hidden="false" customHeight="true" outlineLevel="0" collapsed="false">
      <c r="C29" s="7"/>
      <c r="D29" s="7"/>
    </row>
    <row r="34" customFormat="false" ht="15.75" hidden="false" customHeight="true" outlineLevel="0" collapsed="false"/>
    <row r="35" customFormat="false" ht="12" hidden="false" customHeight="true" outlineLevel="0" collapsed="false">
      <c r="A35" s="29"/>
      <c r="B35" s="29"/>
    </row>
    <row r="55" customFormat="false" ht="12" hidden="false" customHeight="true" outlineLevel="0" collapsed="false">
      <c r="A55" s="29"/>
      <c r="D55" s="29"/>
      <c r="E55" s="29"/>
      <c r="F55" s="30"/>
    </row>
    <row r="56" customFormat="false" ht="12" hidden="false" customHeight="true" outlineLevel="0" collapsed="false">
      <c r="A56" s="29"/>
      <c r="D56" s="29"/>
      <c r="E56" s="29"/>
      <c r="F56" s="30"/>
    </row>
    <row r="57" customFormat="false" ht="12" hidden="false" customHeight="true" outlineLevel="0" collapsed="false">
      <c r="A57" s="29"/>
      <c r="D57" s="29"/>
      <c r="E57" s="29"/>
      <c r="F57" s="30"/>
    </row>
    <row r="58" customFormat="false" ht="12" hidden="false" customHeight="true" outlineLevel="0" collapsed="false">
      <c r="A58" s="29"/>
      <c r="D58" s="29"/>
      <c r="E58" s="29"/>
      <c r="F58" s="30"/>
    </row>
    <row r="59" customFormat="false" ht="12" hidden="false" customHeight="true" outlineLevel="0" collapsed="false">
      <c r="A59" s="29"/>
      <c r="D59" s="29"/>
      <c r="E59" s="29"/>
      <c r="F59" s="30"/>
    </row>
    <row r="60" customFormat="false" ht="12" hidden="false" customHeight="true" outlineLevel="0" collapsed="false">
      <c r="A60" s="29"/>
      <c r="D60" s="29"/>
      <c r="E60" s="29"/>
      <c r="F60" s="30"/>
    </row>
    <row r="61" customFormat="false" ht="12" hidden="false" customHeight="true" outlineLevel="0" collapsed="false">
      <c r="A61" s="29"/>
      <c r="D61" s="29"/>
      <c r="E61" s="29"/>
      <c r="F61" s="30"/>
    </row>
    <row r="62" customFormat="false" ht="12" hidden="false" customHeight="true" outlineLevel="0" collapsed="false">
      <c r="A62" s="29"/>
      <c r="D62" s="29"/>
      <c r="E62" s="29"/>
      <c r="F62" s="30"/>
    </row>
    <row r="63" customFormat="false" ht="12" hidden="false" customHeight="true" outlineLevel="0" collapsed="false">
      <c r="A63" s="29"/>
      <c r="D63" s="29"/>
      <c r="E63" s="29"/>
      <c r="F63" s="30"/>
    </row>
    <row r="64" customFormat="false" ht="12" hidden="false" customHeight="true" outlineLevel="0" collapsed="false">
      <c r="A64" s="29"/>
      <c r="D64" s="29"/>
      <c r="E64" s="29"/>
      <c r="F64" s="30"/>
    </row>
    <row r="65" customFormat="false" ht="12" hidden="false" customHeight="true" outlineLevel="0" collapsed="false">
      <c r="A65" s="29"/>
      <c r="D65" s="29"/>
      <c r="E65" s="29"/>
      <c r="F65" s="30"/>
    </row>
    <row r="66" customFormat="false" ht="12" hidden="false" customHeight="true" outlineLevel="0" collapsed="false">
      <c r="A66" s="29"/>
      <c r="D66" s="29"/>
      <c r="E66" s="29"/>
      <c r="F66" s="30"/>
    </row>
    <row r="67" customFormat="false" ht="12" hidden="false" customHeight="true" outlineLevel="0" collapsed="false">
      <c r="A67" s="29"/>
      <c r="D67" s="29"/>
      <c r="E67" s="29"/>
      <c r="F67" s="30"/>
    </row>
    <row r="68" customFormat="false" ht="12" hidden="false" customHeight="true" outlineLevel="0" collapsed="false">
      <c r="A68" s="29"/>
      <c r="D68" s="29"/>
      <c r="E68" s="29"/>
      <c r="F68" s="30"/>
    </row>
    <row r="69" customFormat="false" ht="12" hidden="false" customHeight="true" outlineLevel="0" collapsed="false">
      <c r="A69" s="29"/>
      <c r="D69" s="29"/>
      <c r="E69" s="29"/>
      <c r="F69" s="30"/>
    </row>
    <row r="70" customFormat="false" ht="12" hidden="false" customHeight="true" outlineLevel="0" collapsed="false">
      <c r="A70" s="29"/>
      <c r="D70" s="29"/>
      <c r="E70" s="29"/>
      <c r="F70" s="30"/>
    </row>
    <row r="71" customFormat="false" ht="12" hidden="false" customHeight="true" outlineLevel="0" collapsed="false">
      <c r="A71" s="29"/>
      <c r="D71" s="29"/>
      <c r="E71" s="29"/>
      <c r="F71" s="30"/>
    </row>
    <row r="72" customFormat="false" ht="12" hidden="false" customHeight="true" outlineLevel="0" collapsed="false">
      <c r="A72" s="29"/>
      <c r="D72" s="29"/>
      <c r="E72" s="29"/>
      <c r="F72" s="30"/>
    </row>
    <row r="73" customFormat="false" ht="12" hidden="false" customHeight="true" outlineLevel="0" collapsed="false">
      <c r="A73" s="29"/>
      <c r="D73" s="29"/>
      <c r="E73" s="29"/>
      <c r="F73" s="30"/>
    </row>
    <row r="74" customFormat="false" ht="12" hidden="false" customHeight="true" outlineLevel="0" collapsed="false">
      <c r="A74" s="29"/>
      <c r="D74" s="29"/>
      <c r="E74" s="29"/>
      <c r="F74" s="30"/>
    </row>
    <row r="75" customFormat="false" ht="12" hidden="false" customHeight="true" outlineLevel="0" collapsed="false">
      <c r="A75" s="29"/>
      <c r="D75" s="29"/>
      <c r="E75" s="29"/>
      <c r="F75" s="30"/>
    </row>
    <row r="76" customFormat="false" ht="12" hidden="false" customHeight="true" outlineLevel="0" collapsed="false">
      <c r="A76" s="29"/>
      <c r="D76" s="29"/>
      <c r="E76" s="29"/>
      <c r="F76" s="30"/>
    </row>
    <row r="77" customFormat="false" ht="12" hidden="false" customHeight="true" outlineLevel="0" collapsed="false">
      <c r="A77" s="29"/>
      <c r="D77" s="29"/>
      <c r="E77" s="29"/>
      <c r="F77" s="30"/>
    </row>
    <row r="78" customFormat="false" ht="12" hidden="false" customHeight="true" outlineLevel="0" collapsed="false">
      <c r="A78" s="29"/>
      <c r="D78" s="29"/>
      <c r="E78" s="29"/>
      <c r="F78" s="30"/>
    </row>
    <row r="79" customFormat="false" ht="12" hidden="false" customHeight="true" outlineLevel="0" collapsed="false">
      <c r="A79" s="29"/>
      <c r="D79" s="29"/>
      <c r="E79" s="29"/>
      <c r="F79" s="30"/>
    </row>
    <row r="80" customFormat="false" ht="12" hidden="false" customHeight="true" outlineLevel="0" collapsed="false">
      <c r="A80" s="29"/>
      <c r="D80" s="29"/>
      <c r="E80" s="29"/>
      <c r="F80" s="30"/>
    </row>
    <row r="81" customFormat="false" ht="12" hidden="false" customHeight="true" outlineLevel="0" collapsed="false">
      <c r="A81" s="29"/>
      <c r="D81" s="29"/>
      <c r="E81" s="29"/>
      <c r="F81" s="30"/>
    </row>
    <row r="82" customFormat="false" ht="12" hidden="false" customHeight="true" outlineLevel="0" collapsed="false">
      <c r="A82" s="29"/>
      <c r="D82" s="29"/>
      <c r="E82" s="29"/>
      <c r="F82" s="30"/>
    </row>
    <row r="83" customFormat="false" ht="12" hidden="false" customHeight="true" outlineLevel="0" collapsed="false">
      <c r="A83" s="29"/>
      <c r="D83" s="29"/>
      <c r="E83" s="29"/>
      <c r="F83" s="30"/>
    </row>
    <row r="84" customFormat="false" ht="12" hidden="false" customHeight="true" outlineLevel="0" collapsed="false">
      <c r="A84" s="29"/>
    </row>
    <row r="85" customFormat="false" ht="12" hidden="false" customHeight="true" outlineLevel="0" collapsed="false">
      <c r="A85" s="29"/>
    </row>
    <row r="86" customFormat="false" ht="12" hidden="false" customHeight="true" outlineLevel="0" collapsed="false">
      <c r="A86" s="29"/>
    </row>
    <row r="87" customFormat="false" ht="12" hidden="false" customHeight="true" outlineLevel="0" collapsed="false">
      <c r="A87" s="29"/>
    </row>
    <row r="88" customFormat="false" ht="12" hidden="false" customHeight="true" outlineLevel="0" collapsed="false">
      <c r="A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</sheetData>
  <mergeCells count="10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4:40Z</dcterms:created>
  <dc:creator>kuser5</dc:creator>
  <dc:description/>
  <dc:language>en-US</dc:language>
  <cp:lastModifiedBy>kuser5</cp:lastModifiedBy>
  <dcterms:modified xsi:type="dcterms:W3CDTF">2009-04-02T01:45:21Z</dcterms:modified>
  <cp:revision>0</cp:revision>
  <dc:subject/>
  <dc:title/>
</cp:coreProperties>
</file>