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A$1:$G$19</definedName>
    <definedName function="false" hidden="false" name="_111_工事別着工住宅数数および床面積" vbProcedure="false">'111'!$A$1:$G$19</definedName>
    <definedName function="false" hidden="false" name="_60_農__作__物ー1" vbProcedure="false">#REF!</definedName>
    <definedName function="false" hidden="false" localSheetId="0" name="_9_建__________設__________業" vbProcedure="false">'11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11</t>
    </r>
    <r>
      <rPr>
        <sz val="14"/>
        <color rgb="FF000000"/>
        <rFont val="Noto Sans"/>
        <family val="2"/>
      </rPr>
      <t xml:space="preserve">．工事別着工住宅数および床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 </t>
    </r>
    <r>
      <rPr>
        <sz val="10"/>
        <color rgb="FF000000"/>
        <rFont val="ＭＳ 明朝"/>
        <family val="1"/>
        <charset val="128"/>
      </rPr>
      <t xml:space="preserve">m</t>
    </r>
    <r>
      <rPr>
        <vertAlign val="superscript"/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        数</t>
  </si>
  <si>
    <t xml:space="preserve">新            設</t>
  </si>
  <si>
    <t xml:space="preserve">そ    の     他</t>
  </si>
  <si>
    <t xml:space="preserve">戸       数</t>
  </si>
  <si>
    <t xml:space="preserve">床  面  積</t>
  </si>
  <si>
    <t xml:space="preserve">総             数</t>
  </si>
  <si>
    <t xml:space="preserve">平成６年１月</t>
  </si>
  <si>
    <t xml:space="preserve">        ２　</t>
  </si>
  <si>
    <t xml:space="preserve">        ３　</t>
  </si>
  <si>
    <t xml:space="preserve">        ４　</t>
  </si>
  <si>
    <t xml:space="preserve">        ５　</t>
  </si>
  <si>
    <t xml:space="preserve">        ６　</t>
  </si>
  <si>
    <t xml:space="preserve">        ７　</t>
  </si>
  <si>
    <t xml:space="preserve">        ８　</t>
  </si>
  <si>
    <t xml:space="preserve">        ９　</t>
  </si>
  <si>
    <t xml:space="preserve">      １０　</t>
  </si>
  <si>
    <t xml:space="preserve">      １１　</t>
  </si>
  <si>
    <t xml:space="preserve">      １２　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vertAlign val="superscript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4.7"/>
    <col collapsed="false" customWidth="false" hidden="false" outlineLevel="0" max="257" min="8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9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9.5" hidden="false" customHeight="true" outlineLevel="0" collapsed="false">
      <c r="A4" s="7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s="9" customFormat="true" ht="15" hidden="false" customHeight="true" outlineLevel="0" collapsed="false">
      <c r="A5" s="10" t="s">
        <v>8</v>
      </c>
      <c r="B5" s="11" t="n">
        <f aca="false">SUM(B7:B18)</f>
        <v>15675</v>
      </c>
      <c r="C5" s="11" t="n">
        <f aca="false">SUM(C7:C18)</f>
        <v>1528372</v>
      </c>
      <c r="D5" s="11" t="n">
        <f aca="false">SUM(D7:D18)</f>
        <v>13665</v>
      </c>
      <c r="E5" s="11" t="n">
        <f aca="false">SUM(E7:E18)</f>
        <v>1430172</v>
      </c>
      <c r="F5" s="11" t="n">
        <f aca="false">SUM(F7:F18)</f>
        <v>2010</v>
      </c>
      <c r="G5" s="11" t="n">
        <f aca="false">SUM(G7:G18)</f>
        <v>98200</v>
      </c>
    </row>
    <row r="6" s="9" customFormat="true" ht="12" hidden="false" customHeight="true" outlineLevel="0" collapsed="false">
      <c r="A6" s="12"/>
      <c r="B6" s="13"/>
      <c r="C6" s="14"/>
      <c r="D6" s="14"/>
      <c r="E6" s="14"/>
      <c r="F6" s="14"/>
      <c r="G6" s="14"/>
    </row>
    <row r="7" customFormat="false" ht="12" hidden="false" customHeight="true" outlineLevel="0" collapsed="false">
      <c r="A7" s="15" t="s">
        <v>9</v>
      </c>
      <c r="B7" s="16" t="n">
        <v>970</v>
      </c>
      <c r="C7" s="17" t="n">
        <f aca="false">SUM(E7+G7)</f>
        <v>87770</v>
      </c>
      <c r="D7" s="18" t="n">
        <v>843</v>
      </c>
      <c r="E7" s="18" t="n">
        <v>81921</v>
      </c>
      <c r="F7" s="19" t="n">
        <v>127</v>
      </c>
      <c r="G7" s="18" t="n">
        <v>5849</v>
      </c>
    </row>
    <row r="8" customFormat="false" ht="12" hidden="false" customHeight="true" outlineLevel="0" collapsed="false">
      <c r="A8" s="20" t="s">
        <v>10</v>
      </c>
      <c r="B8" s="16" t="n">
        <v>1131</v>
      </c>
      <c r="C8" s="17" t="n">
        <f aca="false">SUM(E8+G8)</f>
        <v>109650</v>
      </c>
      <c r="D8" s="18" t="n">
        <v>987</v>
      </c>
      <c r="E8" s="18" t="n">
        <v>101928</v>
      </c>
      <c r="F8" s="19" t="n">
        <v>144</v>
      </c>
      <c r="G8" s="18" t="n">
        <v>7722</v>
      </c>
    </row>
    <row r="9" customFormat="false" ht="12" hidden="false" customHeight="true" outlineLevel="0" collapsed="false">
      <c r="A9" s="20" t="s">
        <v>11</v>
      </c>
      <c r="B9" s="16" t="n">
        <v>950</v>
      </c>
      <c r="C9" s="17" t="n">
        <f aca="false">SUM(E9+G9)</f>
        <v>95759</v>
      </c>
      <c r="D9" s="19" t="n">
        <v>786</v>
      </c>
      <c r="E9" s="19" t="n">
        <v>87366</v>
      </c>
      <c r="F9" s="19" t="n">
        <v>164</v>
      </c>
      <c r="G9" s="18" t="n">
        <v>8393</v>
      </c>
    </row>
    <row r="10" customFormat="false" ht="12" hidden="false" customHeight="true" outlineLevel="0" collapsed="false">
      <c r="A10" s="20" t="s">
        <v>12</v>
      </c>
      <c r="B10" s="16" t="n">
        <v>1186</v>
      </c>
      <c r="C10" s="17" t="n">
        <f aca="false">SUM(E10+G10)</f>
        <v>113895</v>
      </c>
      <c r="D10" s="19" t="n">
        <v>1000</v>
      </c>
      <c r="E10" s="19" t="n">
        <v>104998</v>
      </c>
      <c r="F10" s="19" t="n">
        <v>186</v>
      </c>
      <c r="G10" s="18" t="n">
        <v>8897</v>
      </c>
    </row>
    <row r="11" customFormat="false" ht="12" hidden="false" customHeight="true" outlineLevel="0" collapsed="false">
      <c r="A11" s="20" t="s">
        <v>13</v>
      </c>
      <c r="B11" s="16" t="n">
        <v>1276</v>
      </c>
      <c r="C11" s="17" t="n">
        <f aca="false">SUM(E11+G11)</f>
        <v>132626</v>
      </c>
      <c r="D11" s="19" t="n">
        <v>1068</v>
      </c>
      <c r="E11" s="19" t="n">
        <v>122866</v>
      </c>
      <c r="F11" s="19" t="n">
        <v>208</v>
      </c>
      <c r="G11" s="18" t="n">
        <v>9760</v>
      </c>
    </row>
    <row r="12" customFormat="false" ht="12" hidden="false" customHeight="true" outlineLevel="0" collapsed="false">
      <c r="A12" s="20" t="s">
        <v>14</v>
      </c>
      <c r="B12" s="16" t="n">
        <v>1518</v>
      </c>
      <c r="C12" s="17" t="n">
        <f aca="false">SUM(E12+G12)</f>
        <v>147128</v>
      </c>
      <c r="D12" s="19" t="n">
        <v>1319</v>
      </c>
      <c r="E12" s="19" t="n">
        <v>137265</v>
      </c>
      <c r="F12" s="19" t="n">
        <v>199</v>
      </c>
      <c r="G12" s="18" t="n">
        <v>9863</v>
      </c>
    </row>
    <row r="13" customFormat="false" ht="12" hidden="false" customHeight="true" outlineLevel="0" collapsed="false">
      <c r="A13" s="20" t="s">
        <v>15</v>
      </c>
      <c r="B13" s="16" t="n">
        <v>1433</v>
      </c>
      <c r="C13" s="17" t="n">
        <f aca="false">SUM(E13+G13)</f>
        <v>147377</v>
      </c>
      <c r="D13" s="19" t="n">
        <v>1276</v>
      </c>
      <c r="E13" s="19" t="n">
        <v>140233</v>
      </c>
      <c r="F13" s="19" t="n">
        <v>157</v>
      </c>
      <c r="G13" s="18" t="n">
        <v>7144</v>
      </c>
    </row>
    <row r="14" customFormat="false" ht="12" hidden="false" customHeight="true" outlineLevel="0" collapsed="false">
      <c r="A14" s="20" t="s">
        <v>16</v>
      </c>
      <c r="B14" s="16" t="n">
        <v>1534</v>
      </c>
      <c r="C14" s="17" t="n">
        <f aca="false">SUM(E14+G14)</f>
        <v>156412</v>
      </c>
      <c r="D14" s="19" t="n">
        <v>1369</v>
      </c>
      <c r="E14" s="19" t="n">
        <v>148869</v>
      </c>
      <c r="F14" s="19" t="n">
        <v>165</v>
      </c>
      <c r="G14" s="18" t="n">
        <v>7543</v>
      </c>
    </row>
    <row r="15" customFormat="false" ht="12" hidden="false" customHeight="true" outlineLevel="0" collapsed="false">
      <c r="A15" s="20" t="s">
        <v>17</v>
      </c>
      <c r="B15" s="16" t="n">
        <v>1366</v>
      </c>
      <c r="C15" s="17" t="n">
        <f aca="false">SUM(E15+G15)</f>
        <v>131885</v>
      </c>
      <c r="D15" s="19" t="n">
        <v>1198</v>
      </c>
      <c r="E15" s="19" t="n">
        <v>122227</v>
      </c>
      <c r="F15" s="19" t="n">
        <v>168</v>
      </c>
      <c r="G15" s="18" t="n">
        <v>9658</v>
      </c>
    </row>
    <row r="16" customFormat="false" ht="12" hidden="false" customHeight="true" outlineLevel="0" collapsed="false">
      <c r="A16" s="20" t="s">
        <v>18</v>
      </c>
      <c r="B16" s="16" t="n">
        <v>1435</v>
      </c>
      <c r="C16" s="17" t="n">
        <f aca="false">SUM(E16+G16)</f>
        <v>132854</v>
      </c>
      <c r="D16" s="19" t="n">
        <v>1260</v>
      </c>
      <c r="E16" s="19" t="n">
        <v>124652</v>
      </c>
      <c r="F16" s="19" t="n">
        <v>175</v>
      </c>
      <c r="G16" s="18" t="n">
        <v>8202</v>
      </c>
    </row>
    <row r="17" customFormat="false" ht="12" hidden="false" customHeight="true" outlineLevel="0" collapsed="false">
      <c r="A17" s="20" t="s">
        <v>19</v>
      </c>
      <c r="B17" s="16" t="n">
        <v>1498</v>
      </c>
      <c r="C17" s="17" t="n">
        <f aca="false">SUM(E17+G17)</f>
        <v>146441</v>
      </c>
      <c r="D17" s="19" t="n">
        <v>1338</v>
      </c>
      <c r="E17" s="19" t="n">
        <v>139263</v>
      </c>
      <c r="F17" s="19" t="n">
        <v>160</v>
      </c>
      <c r="G17" s="18" t="n">
        <v>7178</v>
      </c>
    </row>
    <row r="18" customFormat="false" ht="12" hidden="false" customHeight="true" outlineLevel="0" collapsed="false">
      <c r="A18" s="21" t="s">
        <v>20</v>
      </c>
      <c r="B18" s="16" t="n">
        <v>1378</v>
      </c>
      <c r="C18" s="17" t="n">
        <f aca="false">SUM(E18+G18)</f>
        <v>126575</v>
      </c>
      <c r="D18" s="22" t="n">
        <v>1221</v>
      </c>
      <c r="E18" s="22" t="n">
        <v>118584</v>
      </c>
      <c r="F18" s="19" t="n">
        <v>157</v>
      </c>
      <c r="G18" s="23" t="n">
        <v>7991</v>
      </c>
    </row>
    <row r="19" customFormat="false" ht="12" hidden="false" customHeight="true" outlineLevel="0" collapsed="false">
      <c r="A19" s="24" t="s">
        <v>21</v>
      </c>
      <c r="B19" s="24"/>
      <c r="C19" s="25"/>
      <c r="D19" s="25"/>
      <c r="E19" s="25"/>
      <c r="F19" s="25"/>
      <c r="G19" s="25"/>
    </row>
    <row r="29" customFormat="false" ht="15.75" hidden="false" customHeight="true" outlineLevel="0" collapsed="false"/>
    <row r="30" customFormat="false" ht="12" hidden="false" customHeight="true" outlineLevel="0" collapsed="false">
      <c r="A30" s="6"/>
      <c r="B30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43:40Z</dcterms:created>
  <dc:creator>kuser5</dc:creator>
  <dc:description/>
  <dc:language>en-US</dc:language>
  <cp:lastModifiedBy>kuser5</cp:lastModifiedBy>
  <dcterms:modified xsi:type="dcterms:W3CDTF">2009-04-02T01:44:01Z</dcterms:modified>
  <cp:revision>0</cp:revision>
  <dc:subject/>
  <dc:title/>
</cp:coreProperties>
</file>