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2</definedName>
    <definedName function="false" hidden="false" name="_10_電気_ガスおよび水道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4"/>
        <color rgb="FF000000"/>
        <rFont val="ＭＳ 明朝"/>
        <family val="1"/>
        <charset val="128"/>
      </rPr>
      <t xml:space="preserve"> 109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kl)</t>
    </r>
  </si>
  <si>
    <r>
      <rPr>
        <sz val="10"/>
        <color rgb="FF000000"/>
        <rFont val="ＭＳ ゴシック"/>
        <family val="3"/>
        <charset val="128"/>
      </rPr>
      <t xml:space="preserve">A.  </t>
    </r>
    <r>
      <rPr>
        <sz val="10"/>
        <color rgb="FF000000"/>
        <rFont val="Noto Sans"/>
        <family val="2"/>
      </rPr>
      <t xml:space="preserve">製  造  数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  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平成元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大      分</t>
  </si>
  <si>
    <t xml:space="preserve">別      府</t>
  </si>
  <si>
    <t xml:space="preserve">臼      杵</t>
  </si>
  <si>
    <t xml:space="preserve">佐      伯</t>
  </si>
  <si>
    <t xml:space="preserve">三      重</t>
  </si>
  <si>
    <t xml:space="preserve">竹      田</t>
  </si>
  <si>
    <t xml:space="preserve">日      田</t>
  </si>
  <si>
    <t xml:space="preserve">中      津</t>
  </si>
  <si>
    <t xml:space="preserve">宇      佐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「熊本国税局統計書」</t>
    </r>
  </si>
  <si>
    <r>
      <rPr>
        <sz val="10"/>
        <color rgb="FF000000"/>
        <rFont val="ＭＳ ゴシック"/>
        <family val="3"/>
        <charset val="128"/>
      </rPr>
      <t xml:space="preserve">B.  </t>
    </r>
    <r>
      <rPr>
        <sz val="10"/>
        <color rgb="FF000000"/>
        <rFont val="Noto Sans"/>
        <family val="2"/>
      </rPr>
      <t xml:space="preserve">消   費   数 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販  売</t>
    </r>
    <r>
      <rPr>
        <sz val="10"/>
        <color rgb="FF000000"/>
        <rFont val="ＭＳ ゴシック"/>
        <family val="3"/>
        <charset val="128"/>
      </rPr>
      <t xml:space="preserve">)  </t>
    </r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税務署の管轄地域区分は巻末の「機関別等の管轄区域一覧表」を参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[$-409]#,##0_);[RED]\(#,##0\)"/>
    <numFmt numFmtId="168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0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12" hidden="false" customHeight="true" outlineLevel="0" collapsed="false">
      <c r="A4" s="11" t="s">
        <v>11</v>
      </c>
      <c r="B4" s="12" t="n">
        <v>87327</v>
      </c>
      <c r="C4" s="13" t="n">
        <v>9795</v>
      </c>
      <c r="D4" s="13" t="n">
        <v>0</v>
      </c>
      <c r="E4" s="13" t="n">
        <v>64731</v>
      </c>
      <c r="F4" s="13" t="n">
        <v>6611</v>
      </c>
      <c r="G4" s="13" t="n">
        <v>4923</v>
      </c>
      <c r="H4" s="13" t="n">
        <v>1267</v>
      </c>
    </row>
    <row r="5" customFormat="false" ht="12" hidden="false" customHeight="true" outlineLevel="0" collapsed="false">
      <c r="A5" s="11" t="s">
        <v>12</v>
      </c>
      <c r="B5" s="12" t="n">
        <v>108054</v>
      </c>
      <c r="C5" s="13" t="n">
        <v>110072</v>
      </c>
      <c r="D5" s="13" t="n">
        <v>0</v>
      </c>
      <c r="E5" s="13" t="n">
        <v>83648</v>
      </c>
      <c r="F5" s="13" t="n">
        <v>6818</v>
      </c>
      <c r="G5" s="13" t="n">
        <v>5067</v>
      </c>
      <c r="H5" s="13" t="n">
        <v>1449</v>
      </c>
    </row>
    <row r="6" customFormat="false" ht="12" hidden="false" customHeight="true" outlineLevel="0" collapsed="false">
      <c r="A6" s="11" t="s">
        <v>13</v>
      </c>
      <c r="B6" s="12" t="n">
        <v>97207</v>
      </c>
      <c r="C6" s="13" t="n">
        <v>12336</v>
      </c>
      <c r="D6" s="13" t="n">
        <v>0</v>
      </c>
      <c r="E6" s="13" t="n">
        <v>73562</v>
      </c>
      <c r="F6" s="13" t="n">
        <v>5415</v>
      </c>
      <c r="G6" s="13" t="n">
        <v>4678</v>
      </c>
      <c r="H6" s="13" t="n">
        <v>1216</v>
      </c>
    </row>
    <row r="7" customFormat="false" ht="12" hidden="false" customHeight="true" outlineLevel="0" collapsed="false">
      <c r="A7" s="11" t="s">
        <v>14</v>
      </c>
      <c r="B7" s="12" t="n">
        <v>109342</v>
      </c>
      <c r="C7" s="13" t="n">
        <v>13749</v>
      </c>
      <c r="D7" s="13" t="n">
        <v>0</v>
      </c>
      <c r="E7" s="13" t="n">
        <v>86801</v>
      </c>
      <c r="F7" s="13" t="n">
        <v>3654</v>
      </c>
      <c r="G7" s="13" t="n">
        <v>4000</v>
      </c>
      <c r="H7" s="13" t="n">
        <v>1138</v>
      </c>
    </row>
    <row r="8" customFormat="false" ht="12" hidden="false" customHeight="true" outlineLevel="0" collapsed="false">
      <c r="A8" s="14"/>
      <c r="B8" s="12"/>
      <c r="C8" s="13"/>
      <c r="D8" s="13"/>
      <c r="E8" s="13"/>
      <c r="F8" s="13"/>
      <c r="G8" s="13"/>
      <c r="H8" s="13"/>
    </row>
    <row r="9" s="17" customFormat="true" ht="12" hidden="false" customHeight="true" outlineLevel="0" collapsed="false">
      <c r="A9" s="11" t="s">
        <v>15</v>
      </c>
      <c r="B9" s="15" t="n">
        <f aca="false">SUM(B11:B19)</f>
        <v>115609</v>
      </c>
      <c r="C9" s="16" t="n">
        <f aca="false">SUM(C11:C19)</f>
        <v>14789</v>
      </c>
      <c r="D9" s="16" t="n">
        <f aca="false">SUM(D11:D19)</f>
        <v>0</v>
      </c>
      <c r="E9" s="16" t="n">
        <f aca="false">SUM(E11:E19)</f>
        <v>93785</v>
      </c>
      <c r="F9" s="16" t="n">
        <f aca="false">SUM(F11:F19)</f>
        <v>2264</v>
      </c>
      <c r="G9" s="16" t="n">
        <f aca="false">SUM(G11:G19)</f>
        <v>3684</v>
      </c>
      <c r="H9" s="16" t="n">
        <f aca="false">SUM(H11:H19)</f>
        <v>1084</v>
      </c>
    </row>
    <row r="10" customFormat="false" ht="12" hidden="false" customHeight="true" outlineLevel="0" collapsed="false">
      <c r="A10" s="18"/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9" t="s">
        <v>16</v>
      </c>
      <c r="B11" s="12" t="n">
        <v>383</v>
      </c>
      <c r="C11" s="13" t="n">
        <v>227</v>
      </c>
      <c r="D11" s="13" t="n">
        <v>0</v>
      </c>
      <c r="E11" s="13" t="n">
        <v>154</v>
      </c>
      <c r="F11" s="13" t="n">
        <v>0</v>
      </c>
      <c r="G11" s="13" t="n">
        <v>0</v>
      </c>
      <c r="H11" s="13" t="n">
        <v>3</v>
      </c>
    </row>
    <row r="12" customFormat="false" ht="12" hidden="false" customHeight="true" outlineLevel="0" collapsed="false">
      <c r="A12" s="19" t="s">
        <v>17</v>
      </c>
      <c r="B12" s="12" t="n">
        <v>25533</v>
      </c>
      <c r="C12" s="13" t="n">
        <v>3591</v>
      </c>
      <c r="D12" s="13" t="n">
        <v>0</v>
      </c>
      <c r="E12" s="13" t="n">
        <v>21906</v>
      </c>
      <c r="F12" s="13" t="n">
        <v>0</v>
      </c>
      <c r="G12" s="13" t="n">
        <v>0</v>
      </c>
      <c r="H12" s="13" t="n">
        <v>36</v>
      </c>
    </row>
    <row r="13" customFormat="false" ht="12" hidden="false" customHeight="true" outlineLevel="0" collapsed="false">
      <c r="A13" s="19" t="s">
        <v>18</v>
      </c>
      <c r="B13" s="12" t="n">
        <v>4556</v>
      </c>
      <c r="C13" s="13" t="n">
        <v>548</v>
      </c>
      <c r="D13" s="13" t="n">
        <v>0</v>
      </c>
      <c r="E13" s="13" t="n">
        <v>497</v>
      </c>
      <c r="F13" s="13" t="n">
        <v>2264</v>
      </c>
      <c r="G13" s="13" t="n">
        <v>1243</v>
      </c>
      <c r="H13" s="13" t="n">
        <v>4</v>
      </c>
    </row>
    <row r="14" customFormat="false" ht="12" hidden="false" customHeight="true" outlineLevel="0" collapsed="false">
      <c r="A14" s="19" t="s">
        <v>19</v>
      </c>
      <c r="B14" s="12" t="n">
        <v>398</v>
      </c>
      <c r="C14" s="13" t="n">
        <v>196</v>
      </c>
      <c r="D14" s="13" t="n">
        <v>0</v>
      </c>
      <c r="E14" s="13" t="n">
        <v>202</v>
      </c>
      <c r="F14" s="13" t="n">
        <v>0</v>
      </c>
      <c r="G14" s="13" t="n">
        <v>0</v>
      </c>
      <c r="H14" s="13" t="n">
        <f aca="false">B14-(C14+D14+E14+F14+G14)</f>
        <v>0</v>
      </c>
    </row>
    <row r="15" customFormat="false" ht="12" hidden="false" customHeight="true" outlineLevel="0" collapsed="false">
      <c r="A15" s="19" t="s">
        <v>20</v>
      </c>
      <c r="B15" s="12" t="n">
        <v>4254</v>
      </c>
      <c r="C15" s="20" t="n">
        <v>2780</v>
      </c>
      <c r="D15" s="13" t="n">
        <v>0</v>
      </c>
      <c r="E15" s="13" t="n">
        <v>1472</v>
      </c>
      <c r="F15" s="13" t="n">
        <v>0</v>
      </c>
      <c r="G15" s="20" t="n">
        <v>0</v>
      </c>
      <c r="H15" s="13" t="n">
        <v>0</v>
      </c>
    </row>
    <row r="16" customFormat="false" ht="12" hidden="false" customHeight="true" outlineLevel="0" collapsed="false">
      <c r="A16" s="19" t="s">
        <v>21</v>
      </c>
      <c r="B16" s="12" t="n">
        <v>236</v>
      </c>
      <c r="C16" s="13" t="n">
        <v>223</v>
      </c>
      <c r="D16" s="13" t="n">
        <v>0</v>
      </c>
      <c r="E16" s="13" t="n">
        <v>11</v>
      </c>
      <c r="F16" s="13" t="n">
        <v>0</v>
      </c>
      <c r="G16" s="13" t="n">
        <v>0</v>
      </c>
      <c r="H16" s="13" t="n">
        <f aca="false">B16-(C16+D16+E16+F16+G16)</f>
        <v>2</v>
      </c>
    </row>
    <row r="17" customFormat="false" ht="12" hidden="false" customHeight="true" outlineLevel="0" collapsed="false">
      <c r="A17" s="19" t="s">
        <v>22</v>
      </c>
      <c r="B17" s="12" t="n">
        <v>11363</v>
      </c>
      <c r="C17" s="13" t="n">
        <v>6120</v>
      </c>
      <c r="D17" s="13" t="n">
        <v>0</v>
      </c>
      <c r="E17" s="13" t="n">
        <v>1774</v>
      </c>
      <c r="F17" s="13" t="n">
        <v>0</v>
      </c>
      <c r="G17" s="13" t="n">
        <v>2441</v>
      </c>
      <c r="H17" s="13" t="n">
        <v>1027</v>
      </c>
    </row>
    <row r="18" customFormat="false" ht="12" hidden="false" customHeight="true" outlineLevel="0" collapsed="false">
      <c r="A18" s="19" t="s">
        <v>23</v>
      </c>
      <c r="B18" s="12" t="n">
        <v>1178</v>
      </c>
      <c r="C18" s="20" t="n">
        <v>680</v>
      </c>
      <c r="D18" s="13" t="n">
        <v>0</v>
      </c>
      <c r="E18" s="13" t="n">
        <v>490</v>
      </c>
      <c r="F18" s="13" t="n">
        <v>0</v>
      </c>
      <c r="G18" s="13" t="n">
        <v>0</v>
      </c>
      <c r="H18" s="13" t="n">
        <f aca="false">B18-(C18+D18+E18+F18+G18)</f>
        <v>8</v>
      </c>
    </row>
    <row r="19" customFormat="false" ht="12" hidden="false" customHeight="true" outlineLevel="0" collapsed="false">
      <c r="A19" s="19" t="s">
        <v>24</v>
      </c>
      <c r="B19" s="12" t="n">
        <v>67708</v>
      </c>
      <c r="C19" s="13" t="n">
        <v>424</v>
      </c>
      <c r="D19" s="13" t="n">
        <v>0</v>
      </c>
      <c r="E19" s="13" t="n">
        <v>67279</v>
      </c>
      <c r="F19" s="13" t="n">
        <v>0</v>
      </c>
      <c r="G19" s="13" t="n">
        <v>0</v>
      </c>
      <c r="H19" s="13" t="n">
        <v>4</v>
      </c>
    </row>
    <row r="20" customFormat="false" ht="12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7" customFormat="true" ht="12" hidden="false" customHeight="true" outlineLevel="0" collapsed="false">
      <c r="A23" s="4" t="s">
        <v>1</v>
      </c>
      <c r="B23" s="5" t="s">
        <v>26</v>
      </c>
      <c r="C23" s="5"/>
      <c r="D23" s="5"/>
      <c r="E23" s="5"/>
      <c r="F23" s="5"/>
      <c r="G23" s="5"/>
      <c r="H23" s="6"/>
    </row>
    <row r="24" s="10" customFormat="true" ht="14.25" hidden="false" customHeight="tru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</row>
    <row r="25" customFormat="false" ht="12" hidden="false" customHeight="true" outlineLevel="0" collapsed="false">
      <c r="A25" s="11" t="s">
        <v>11</v>
      </c>
      <c r="B25" s="12" t="n">
        <v>77689</v>
      </c>
      <c r="C25" s="13" t="n">
        <v>10356</v>
      </c>
      <c r="D25" s="13" t="n">
        <v>237</v>
      </c>
      <c r="E25" s="13" t="n">
        <v>14157</v>
      </c>
      <c r="F25" s="13" t="n">
        <v>49162</v>
      </c>
      <c r="G25" s="13" t="n">
        <v>1875</v>
      </c>
      <c r="H25" s="13" t="n">
        <v>1902</v>
      </c>
    </row>
    <row r="26" customFormat="false" ht="12" hidden="false" customHeight="true" outlineLevel="0" collapsed="false">
      <c r="A26" s="11" t="s">
        <v>12</v>
      </c>
      <c r="B26" s="12" t="n">
        <v>83190</v>
      </c>
      <c r="C26" s="13" t="n">
        <v>10674</v>
      </c>
      <c r="D26" s="13" t="n">
        <v>237</v>
      </c>
      <c r="E26" s="13" t="n">
        <v>15070</v>
      </c>
      <c r="F26" s="13" t="n">
        <v>52887</v>
      </c>
      <c r="G26" s="13" t="n">
        <v>1930</v>
      </c>
      <c r="H26" s="13" t="n">
        <v>2392</v>
      </c>
    </row>
    <row r="27" customFormat="false" ht="12" hidden="false" customHeight="true" outlineLevel="0" collapsed="false">
      <c r="A27" s="11" t="s">
        <v>13</v>
      </c>
      <c r="B27" s="12" t="n">
        <v>83603</v>
      </c>
      <c r="C27" s="13" t="n">
        <v>10635</v>
      </c>
      <c r="D27" s="13" t="n">
        <v>245</v>
      </c>
      <c r="E27" s="13" t="n">
        <v>13265</v>
      </c>
      <c r="F27" s="13" t="n">
        <v>55405</v>
      </c>
      <c r="G27" s="13" t="n">
        <v>1888</v>
      </c>
      <c r="H27" s="13" t="n">
        <v>2168</v>
      </c>
    </row>
    <row r="28" customFormat="false" ht="12" hidden="false" customHeight="true" outlineLevel="0" collapsed="false">
      <c r="A28" s="11" t="s">
        <v>14</v>
      </c>
      <c r="B28" s="12" t="n">
        <v>84707</v>
      </c>
      <c r="C28" s="13" t="n">
        <v>10487</v>
      </c>
      <c r="D28" s="13" t="n">
        <v>271</v>
      </c>
      <c r="E28" s="13" t="n">
        <v>13357</v>
      </c>
      <c r="F28" s="13" t="n">
        <v>56557</v>
      </c>
      <c r="G28" s="13" t="n">
        <v>1862</v>
      </c>
      <c r="H28" s="13" t="n">
        <v>2173</v>
      </c>
    </row>
    <row r="29" customFormat="false" ht="12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customFormat="false" ht="12" hidden="false" customHeight="true" outlineLevel="0" collapsed="false">
      <c r="A30" s="11" t="s">
        <v>15</v>
      </c>
      <c r="B30" s="15" t="n">
        <f aca="false">SUM(B32:B40)</f>
        <v>83941</v>
      </c>
      <c r="C30" s="16" t="n">
        <f aca="false">SUM(C32:C40)</f>
        <v>10420</v>
      </c>
      <c r="D30" s="16" t="n">
        <f aca="false">SUM(D32:D40)</f>
        <v>328</v>
      </c>
      <c r="E30" s="16" t="n">
        <f aca="false">SUM(E32:E40)</f>
        <v>13432</v>
      </c>
      <c r="F30" s="16" t="n">
        <f aca="false">SUM(F32:F40)</f>
        <v>55379</v>
      </c>
      <c r="G30" s="16" t="n">
        <f aca="false">SUM(G32:G40)</f>
        <v>2121</v>
      </c>
      <c r="H30" s="16" t="n">
        <f aca="false">SUM(H32:H40)</f>
        <v>2259</v>
      </c>
    </row>
    <row r="31" customFormat="false" ht="12" hidden="false" customHeight="true" outlineLevel="0" collapsed="false">
      <c r="A31" s="18"/>
      <c r="B31" s="12"/>
      <c r="C31" s="13"/>
      <c r="D31" s="13"/>
      <c r="E31" s="13"/>
      <c r="F31" s="13"/>
      <c r="G31" s="13"/>
      <c r="H31" s="13"/>
    </row>
    <row r="32" customFormat="false" ht="12" hidden="false" customHeight="true" outlineLevel="0" collapsed="false">
      <c r="A32" s="19" t="s">
        <v>27</v>
      </c>
      <c r="B32" s="12" t="n">
        <v>30700</v>
      </c>
      <c r="C32" s="13" t="n">
        <v>3095</v>
      </c>
      <c r="D32" s="13" t="n">
        <v>154</v>
      </c>
      <c r="E32" s="23" t="n">
        <v>4717</v>
      </c>
      <c r="F32" s="23" t="n">
        <v>21201</v>
      </c>
      <c r="G32" s="13" t="n">
        <v>626</v>
      </c>
      <c r="H32" s="13" t="n">
        <v>908</v>
      </c>
    </row>
    <row r="33" customFormat="false" ht="12" hidden="false" customHeight="true" outlineLevel="0" collapsed="false">
      <c r="A33" s="19" t="s">
        <v>28</v>
      </c>
      <c r="B33" s="12" t="n">
        <v>16603</v>
      </c>
      <c r="C33" s="13" t="n">
        <v>2076</v>
      </c>
      <c r="D33" s="13" t="n">
        <v>85</v>
      </c>
      <c r="E33" s="13" t="n">
        <v>2294</v>
      </c>
      <c r="F33" s="13" t="n">
        <v>11404</v>
      </c>
      <c r="G33" s="13" t="n">
        <v>276</v>
      </c>
      <c r="H33" s="13" t="n">
        <v>467</v>
      </c>
    </row>
    <row r="34" customFormat="false" ht="12" hidden="false" customHeight="true" outlineLevel="0" collapsed="false">
      <c r="A34" s="19" t="s">
        <v>29</v>
      </c>
      <c r="B34" s="12" t="n">
        <v>5236</v>
      </c>
      <c r="C34" s="13" t="n">
        <v>541</v>
      </c>
      <c r="D34" s="13" t="n">
        <v>11</v>
      </c>
      <c r="E34" s="13" t="n">
        <v>885</v>
      </c>
      <c r="F34" s="13" t="n">
        <v>2848</v>
      </c>
      <c r="G34" s="13" t="n">
        <v>785</v>
      </c>
      <c r="H34" s="13" t="n">
        <v>166</v>
      </c>
    </row>
    <row r="35" customFormat="false" ht="12" hidden="false" customHeight="true" outlineLevel="0" collapsed="false">
      <c r="A35" s="19" t="s">
        <v>30</v>
      </c>
      <c r="B35" s="12" t="n">
        <v>5517</v>
      </c>
      <c r="C35" s="13" t="n">
        <v>573</v>
      </c>
      <c r="D35" s="13" t="n">
        <v>19</v>
      </c>
      <c r="E35" s="13" t="n">
        <v>1084</v>
      </c>
      <c r="F35" s="13" t="n">
        <v>3625</v>
      </c>
      <c r="G35" s="13" t="n">
        <v>93</v>
      </c>
      <c r="H35" s="13" t="n">
        <v>123</v>
      </c>
    </row>
    <row r="36" customFormat="false" ht="12" hidden="false" customHeight="true" outlineLevel="0" collapsed="false">
      <c r="A36" s="19" t="s">
        <v>31</v>
      </c>
      <c r="B36" s="12" t="n">
        <v>3266</v>
      </c>
      <c r="C36" s="20" t="n">
        <v>419</v>
      </c>
      <c r="D36" s="20" t="n">
        <v>3</v>
      </c>
      <c r="E36" s="13" t="n">
        <v>867</v>
      </c>
      <c r="F36" s="13" t="n">
        <v>1906</v>
      </c>
      <c r="G36" s="20" t="n">
        <v>21</v>
      </c>
      <c r="H36" s="13" t="n">
        <v>50</v>
      </c>
    </row>
    <row r="37" customFormat="false" ht="12" hidden="false" customHeight="true" outlineLevel="0" collapsed="false">
      <c r="A37" s="19" t="s">
        <v>32</v>
      </c>
      <c r="B37" s="12" t="n">
        <v>2053</v>
      </c>
      <c r="C37" s="13" t="n">
        <v>367</v>
      </c>
      <c r="D37" s="13" t="n">
        <v>2</v>
      </c>
      <c r="E37" s="13" t="n">
        <v>452</v>
      </c>
      <c r="F37" s="13" t="n">
        <v>1178</v>
      </c>
      <c r="G37" s="13" t="n">
        <v>16</v>
      </c>
      <c r="H37" s="13" t="n">
        <v>38</v>
      </c>
    </row>
    <row r="38" customFormat="false" ht="12" hidden="false" customHeight="true" outlineLevel="0" collapsed="false">
      <c r="A38" s="19" t="s">
        <v>33</v>
      </c>
      <c r="B38" s="24" t="n">
        <v>9057</v>
      </c>
      <c r="C38" s="13" t="n">
        <v>1774</v>
      </c>
      <c r="D38" s="13" t="n">
        <v>18</v>
      </c>
      <c r="E38" s="13" t="n">
        <v>1131</v>
      </c>
      <c r="F38" s="20" t="n">
        <v>5759</v>
      </c>
      <c r="G38" s="13" t="n">
        <v>151</v>
      </c>
      <c r="H38" s="13" t="n">
        <v>222</v>
      </c>
    </row>
    <row r="39" customFormat="false" ht="12" hidden="false" customHeight="true" outlineLevel="0" collapsed="false">
      <c r="A39" s="19" t="s">
        <v>34</v>
      </c>
      <c r="B39" s="24" t="n">
        <v>5761</v>
      </c>
      <c r="C39" s="20" t="n">
        <v>738</v>
      </c>
      <c r="D39" s="20" t="n">
        <v>15</v>
      </c>
      <c r="E39" s="13" t="n">
        <v>885</v>
      </c>
      <c r="F39" s="20" t="n">
        <v>3874</v>
      </c>
      <c r="G39" s="13" t="n">
        <v>92</v>
      </c>
      <c r="H39" s="13" t="n">
        <v>157</v>
      </c>
    </row>
    <row r="40" customFormat="false" ht="12" hidden="false" customHeight="true" outlineLevel="0" collapsed="false">
      <c r="A40" s="19" t="s">
        <v>35</v>
      </c>
      <c r="B40" s="12" t="n">
        <v>5748</v>
      </c>
      <c r="C40" s="13" t="n">
        <v>837</v>
      </c>
      <c r="D40" s="13" t="n">
        <v>21</v>
      </c>
      <c r="E40" s="13" t="n">
        <v>1117</v>
      </c>
      <c r="F40" s="13" t="n">
        <v>3584</v>
      </c>
      <c r="G40" s="13" t="n">
        <v>61</v>
      </c>
      <c r="H40" s="13" t="n">
        <v>128</v>
      </c>
    </row>
    <row r="41" customFormat="false" ht="12" hidden="false" customHeight="true" outlineLevel="0" collapsed="false">
      <c r="A41" s="21" t="s">
        <v>25</v>
      </c>
      <c r="B41" s="21"/>
      <c r="C41" s="21"/>
      <c r="D41" s="21"/>
      <c r="E41" s="21"/>
      <c r="F41" s="21"/>
      <c r="G41" s="21"/>
      <c r="H41" s="21"/>
    </row>
    <row r="42" customFormat="false" ht="12" hidden="false" customHeight="true" outlineLevel="0" collapsed="false">
      <c r="A42" s="25" t="s">
        <v>36</v>
      </c>
      <c r="B42" s="13"/>
      <c r="C42" s="13"/>
      <c r="D42" s="13"/>
      <c r="E42" s="13"/>
      <c r="F42" s="13"/>
      <c r="G42" s="13"/>
      <c r="H42" s="13"/>
    </row>
  </sheetData>
  <mergeCells count="3">
    <mergeCell ref="A1:H1"/>
    <mergeCell ref="B2:G2"/>
    <mergeCell ref="B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35:20Z</dcterms:created>
  <dc:creator>kuser5</dc:creator>
  <dc:description/>
  <dc:language>en-US</dc:language>
  <cp:lastModifiedBy>kuser5</cp:lastModifiedBy>
  <dcterms:modified xsi:type="dcterms:W3CDTF">2009-04-02T01:35:45Z</dcterms:modified>
  <cp:revision>0</cp:revision>
  <dc:subject/>
  <dc:title/>
</cp:coreProperties>
</file>